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Технические" sheetId="2" state="visible" r:id="rId3"/>
    <sheet name="ПРО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24">
  <si>
    <t xml:space="preserve">ОТКРЫТЫЙ ЧЕМПИОНАТ И ПЕРВЕНСТВО  НОВОСИБИРСКОЙ ОБЛАСТИ СРЕДИ  МОЛОДЕЖИ                                            (1993 – 1995 г.р.) ПО ЛЕГКОЙ АТЛЕТИКЕ</t>
  </si>
  <si>
    <t xml:space="preserve">ИТОГОВЫЙ ПРОТОКОЛ</t>
  </si>
  <si>
    <t xml:space="preserve">Стадион р.п. Кольцово</t>
  </si>
  <si>
    <t xml:space="preserve">100 метров </t>
  </si>
  <si>
    <t xml:space="preserve">молодежь 1993-1995 г.р.</t>
  </si>
  <si>
    <t xml:space="preserve">15:20  16.07.2015 г.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луб</t>
  </si>
  <si>
    <t xml:space="preserve">регион</t>
  </si>
  <si>
    <t xml:space="preserve">резул.</t>
  </si>
  <si>
    <t xml:space="preserve">финал</t>
  </si>
  <si>
    <t xml:space="preserve">разр.</t>
  </si>
  <si>
    <t xml:space="preserve">тренер</t>
  </si>
  <si>
    <t xml:space="preserve">Сластникова Тамара</t>
  </si>
  <si>
    <t xml:space="preserve">кмс</t>
  </si>
  <si>
    <t xml:space="preserve">РЦСП СКиСР</t>
  </si>
  <si>
    <t xml:space="preserve">Новосибирск</t>
  </si>
  <si>
    <t xml:space="preserve">11.8</t>
  </si>
  <si>
    <t xml:space="preserve">11.7</t>
  </si>
  <si>
    <t xml:space="preserve">ЗТР Бухашеев А.Г., Боярищева А.А.</t>
  </si>
  <si>
    <t xml:space="preserve">Богатов А.М.</t>
  </si>
  <si>
    <t xml:space="preserve">Печенкина Вероника</t>
  </si>
  <si>
    <t xml:space="preserve">с/к Бригантина</t>
  </si>
  <si>
    <t xml:space="preserve">12.4</t>
  </si>
  <si>
    <t xml:space="preserve">12.1</t>
  </si>
  <si>
    <t xml:space="preserve">ЗТР Печенкин Г.В.</t>
  </si>
  <si>
    <t xml:space="preserve">Брагина Анастасия</t>
  </si>
  <si>
    <t xml:space="preserve">НКТ им.Косыгина</t>
  </si>
  <si>
    <t xml:space="preserve">12.7</t>
  </si>
  <si>
    <t xml:space="preserve">1</t>
  </si>
  <si>
    <t xml:space="preserve">ЗТР Бухашеев А.Г.</t>
  </si>
  <si>
    <t xml:space="preserve">Боярищева А.А.</t>
  </si>
  <si>
    <t xml:space="preserve">Кузнецова Виктория</t>
  </si>
  <si>
    <t xml:space="preserve">ДЮСШ "Спартанец"</t>
  </si>
  <si>
    <t xml:space="preserve">12.5</t>
  </si>
  <si>
    <t xml:space="preserve">12.8</t>
  </si>
  <si>
    <t xml:space="preserve">Котовский В.Ю.</t>
  </si>
  <si>
    <t xml:space="preserve">Батурина Анна</t>
  </si>
  <si>
    <t xml:space="preserve">Исток</t>
  </si>
  <si>
    <t xml:space="preserve">13.0</t>
  </si>
  <si>
    <t xml:space="preserve">Седов С.В.</t>
  </si>
  <si>
    <t xml:space="preserve">Нохрина Алиса</t>
  </si>
  <si>
    <t xml:space="preserve">лиц.15</t>
  </si>
  <si>
    <t xml:space="preserve">13.3</t>
  </si>
  <si>
    <t xml:space="preserve">2</t>
  </si>
  <si>
    <t xml:space="preserve">Осипова Анастасия</t>
  </si>
  <si>
    <t xml:space="preserve">НУ(К)ОР</t>
  </si>
  <si>
    <t xml:space="preserve">13.4</t>
  </si>
  <si>
    <t xml:space="preserve">Матюшкина Татьяна</t>
  </si>
  <si>
    <t xml:space="preserve">Фламинго</t>
  </si>
  <si>
    <t xml:space="preserve">13.7</t>
  </si>
  <si>
    <t xml:space="preserve">Зайцева О.В.</t>
  </si>
  <si>
    <t xml:space="preserve">Волкоморова Олеся</t>
  </si>
  <si>
    <t xml:space="preserve">НГАУ</t>
  </si>
  <si>
    <t xml:space="preserve">13.9</t>
  </si>
  <si>
    <t xml:space="preserve">3</t>
  </si>
  <si>
    <t xml:space="preserve">Садритдинова Анна</t>
  </si>
  <si>
    <t xml:space="preserve">Триумф</t>
  </si>
  <si>
    <t xml:space="preserve">справка</t>
  </si>
  <si>
    <t xml:space="preserve">Глущук А.М.</t>
  </si>
  <si>
    <t xml:space="preserve">200 метров </t>
  </si>
  <si>
    <t xml:space="preserve">14:45  17.07.2015 г.</t>
  </si>
  <si>
    <t xml:space="preserve">24.5</t>
  </si>
  <si>
    <t xml:space="preserve">24.1</t>
  </si>
  <si>
    <t xml:space="preserve">Лебедева Александра</t>
  </si>
  <si>
    <t xml:space="preserve">НГУЭУ</t>
  </si>
  <si>
    <t xml:space="preserve">25.5</t>
  </si>
  <si>
    <t xml:space="preserve">25.2</t>
  </si>
  <si>
    <t xml:space="preserve">25.8</t>
  </si>
  <si>
    <t xml:space="preserve">26.0</t>
  </si>
  <si>
    <t xml:space="preserve">Марчук Александра</t>
  </si>
  <si>
    <t xml:space="preserve">ДЮСШ-6</t>
  </si>
  <si>
    <t xml:space="preserve">26.1</t>
  </si>
  <si>
    <t xml:space="preserve">Вяльцев В.П.</t>
  </si>
  <si>
    <t xml:space="preserve">26.3</t>
  </si>
  <si>
    <t xml:space="preserve">Фадеева Дарья</t>
  </si>
  <si>
    <t xml:space="preserve">26.4</t>
  </si>
  <si>
    <t xml:space="preserve">Никитина О.В.</t>
  </si>
  <si>
    <t xml:space="preserve">26.5</t>
  </si>
  <si>
    <t xml:space="preserve">Имамкулиева Лейла</t>
  </si>
  <si>
    <t xml:space="preserve">27.6</t>
  </si>
  <si>
    <t xml:space="preserve">Чудаев В.Н.</t>
  </si>
  <si>
    <t xml:space="preserve">28.4</t>
  </si>
  <si>
    <t xml:space="preserve">400 метров </t>
  </si>
  <si>
    <t xml:space="preserve">15:35  16.07.2015 г.</t>
  </si>
  <si>
    <t xml:space="preserve">57.3</t>
  </si>
  <si>
    <t xml:space="preserve">56.7</t>
  </si>
  <si>
    <t xml:space="preserve">59.0</t>
  </si>
  <si>
    <t xml:space="preserve">58.8</t>
  </si>
  <si>
    <t xml:space="preserve">Богомолова Инесса</t>
  </si>
  <si>
    <t xml:space="preserve">56.3</t>
  </si>
  <si>
    <t xml:space="preserve">Зюзько Л.В.</t>
  </si>
  <si>
    <t xml:space="preserve">Волкова Анастасия</t>
  </si>
  <si>
    <t xml:space="preserve">59.3</t>
  </si>
  <si>
    <t xml:space="preserve">Клюковкина Полина</t>
  </si>
  <si>
    <t xml:space="preserve">1.03.4</t>
  </si>
  <si>
    <t xml:space="preserve">1.04.4</t>
  </si>
  <si>
    <t xml:space="preserve">женщины</t>
  </si>
  <si>
    <t xml:space="preserve">Лубнина Татьяна</t>
  </si>
  <si>
    <t xml:space="preserve">мс</t>
  </si>
  <si>
    <t xml:space="preserve">СДЮСШОР</t>
  </si>
  <si>
    <t xml:space="preserve">Омск</t>
  </si>
  <si>
    <t xml:space="preserve">55.9</t>
  </si>
  <si>
    <t xml:space="preserve">Тарасенко В.С.</t>
  </si>
  <si>
    <t xml:space="preserve">Самойлович С.А.</t>
  </si>
  <si>
    <t xml:space="preserve">Дорогина Полина</t>
  </si>
  <si>
    <t xml:space="preserve">СГУПС</t>
  </si>
  <si>
    <t xml:space="preserve">1.00.3</t>
  </si>
  <si>
    <t xml:space="preserve">1.00.5</t>
  </si>
  <si>
    <t xml:space="preserve">Никитины</t>
  </si>
  <si>
    <t xml:space="preserve">Кобелева Елена</t>
  </si>
  <si>
    <t xml:space="preserve">56.1</t>
  </si>
  <si>
    <t xml:space="preserve">Наумов С.В.</t>
  </si>
  <si>
    <t xml:space="preserve">Кашина Алина</t>
  </si>
  <si>
    <t xml:space="preserve">58.4</t>
  </si>
  <si>
    <t xml:space="preserve">800 метров </t>
  </si>
  <si>
    <t xml:space="preserve">13:55  17.07.2015 г.</t>
  </si>
  <si>
    <t xml:space="preserve">Трошкина Нина</t>
  </si>
  <si>
    <t xml:space="preserve">2.15.8</t>
  </si>
  <si>
    <t xml:space="preserve">Бушелич Валерия</t>
  </si>
  <si>
    <t xml:space="preserve">2.35.0</t>
  </si>
  <si>
    <t xml:space="preserve">Коваленко Надежда</t>
  </si>
  <si>
    <t xml:space="preserve">сошла</t>
  </si>
  <si>
    <t xml:space="preserve">1500 метров </t>
  </si>
  <si>
    <t xml:space="preserve">14:35  16.07.2015 г.</t>
  </si>
  <si>
    <t xml:space="preserve">Шестакова Анастасия</t>
  </si>
  <si>
    <t xml:space="preserve">СГУГиТ</t>
  </si>
  <si>
    <t xml:space="preserve">5.39.7</t>
  </si>
  <si>
    <t xml:space="preserve">Халухаев Н.Б.</t>
  </si>
  <si>
    <t xml:space="preserve">Паксиватов А.А.</t>
  </si>
  <si>
    <t xml:space="preserve">Макарова Александра</t>
  </si>
  <si>
    <t xml:space="preserve">5.49.6</t>
  </si>
  <si>
    <t xml:space="preserve">1юн</t>
  </si>
  <si>
    <t xml:space="preserve">Трубникова Регина</t>
  </si>
  <si>
    <t xml:space="preserve">СибГУТИ</t>
  </si>
  <si>
    <t xml:space="preserve">6.03.2</t>
  </si>
  <si>
    <t xml:space="preserve">Маслова Н.Н.</t>
  </si>
  <si>
    <t xml:space="preserve">Заборская Ольга</t>
  </si>
  <si>
    <t xml:space="preserve">4.30.4</t>
  </si>
  <si>
    <t xml:space="preserve">Трубников В.П.</t>
  </si>
  <si>
    <t xml:space="preserve">Быконя С.Г.</t>
  </si>
  <si>
    <t xml:space="preserve">Котунская Лариса</t>
  </si>
  <si>
    <t xml:space="preserve">5.36.2</t>
  </si>
  <si>
    <t xml:space="preserve">Кобелева Инга</t>
  </si>
  <si>
    <t xml:space="preserve">5.46.0</t>
  </si>
  <si>
    <t xml:space="preserve">5000 метров </t>
  </si>
  <si>
    <t xml:space="preserve">14:20  17.07.2015 г.</t>
  </si>
  <si>
    <t xml:space="preserve">Белокобыльская Анна</t>
  </si>
  <si>
    <t xml:space="preserve">НГПУ</t>
  </si>
  <si>
    <t xml:space="preserve">17.30.3</t>
  </si>
  <si>
    <t xml:space="preserve">Резниченко Мария</t>
  </si>
  <si>
    <t xml:space="preserve">18.51.4</t>
  </si>
  <si>
    <t xml:space="preserve">Ермоленко Анастасия</t>
  </si>
  <si>
    <t xml:space="preserve">20.01.8</t>
  </si>
  <si>
    <t xml:space="preserve">Петров И.И.</t>
  </si>
  <si>
    <t xml:space="preserve">Родько Римма</t>
  </si>
  <si>
    <t xml:space="preserve">17.47.1</t>
  </si>
  <si>
    <t xml:space="preserve">Рябуха Наталья</t>
  </si>
  <si>
    <t xml:space="preserve">ШВСМ</t>
  </si>
  <si>
    <t xml:space="preserve">19.31.0</t>
  </si>
  <si>
    <t xml:space="preserve">Рогозина Екатерина</t>
  </si>
  <si>
    <t xml:space="preserve">мсмк</t>
  </si>
  <si>
    <t xml:space="preserve">100 метров с/б</t>
  </si>
  <si>
    <t xml:space="preserve">15:10  16.07.2015 г.</t>
  </si>
  <si>
    <t xml:space="preserve">Грошева Александра</t>
  </si>
  <si>
    <t xml:space="preserve">13.6</t>
  </si>
  <si>
    <t xml:space="preserve">13.5</t>
  </si>
  <si>
    <t xml:space="preserve">Грошев В.А.</t>
  </si>
  <si>
    <t xml:space="preserve">Тропина Екатерина</t>
  </si>
  <si>
    <t xml:space="preserve">14.0</t>
  </si>
  <si>
    <t xml:space="preserve">Сидорова Ирина</t>
  </si>
  <si>
    <t xml:space="preserve">17.5</t>
  </si>
  <si>
    <t xml:space="preserve">Никитин А.Н.</t>
  </si>
  <si>
    <t xml:space="preserve">15:25  16.07.2015 г.</t>
  </si>
  <si>
    <t xml:space="preserve">Вельмякин Антон</t>
  </si>
  <si>
    <t xml:space="preserve">Авангард</t>
  </si>
  <si>
    <t xml:space="preserve">10.9</t>
  </si>
  <si>
    <t xml:space="preserve">10.8</t>
  </si>
  <si>
    <t xml:space="preserve">ЗТР Бухашеев А.Г.,Боярищева А.А.</t>
  </si>
  <si>
    <t xml:space="preserve">Рак Т.Е.</t>
  </si>
  <si>
    <t xml:space="preserve">Гиниатуллин Сергей</t>
  </si>
  <si>
    <t xml:space="preserve">Коротков Дмитрий</t>
  </si>
  <si>
    <t xml:space="preserve">Бердск</t>
  </si>
  <si>
    <t xml:space="preserve">Сакаев В.Г.</t>
  </si>
  <si>
    <t xml:space="preserve">Савин Алексей</t>
  </si>
  <si>
    <t xml:space="preserve">11.0</t>
  </si>
  <si>
    <t xml:space="preserve">11.1</t>
  </si>
  <si>
    <t xml:space="preserve">Калашников Максим </t>
  </si>
  <si>
    <t xml:space="preserve">11.5</t>
  </si>
  <si>
    <t xml:space="preserve">Чертов Данила</t>
  </si>
  <si>
    <t xml:space="preserve">ДЮСШ</t>
  </si>
  <si>
    <t xml:space="preserve">Кольцово</t>
  </si>
  <si>
    <t xml:space="preserve">11.6</t>
  </si>
  <si>
    <t xml:space="preserve">Шнайдер А.С.</t>
  </si>
  <si>
    <t xml:space="preserve">Калугин Игорь</t>
  </si>
  <si>
    <t xml:space="preserve">СЦ ЦСКА</t>
  </si>
  <si>
    <t xml:space="preserve">Сердюченко Михаил</t>
  </si>
  <si>
    <t xml:space="preserve">12.0</t>
  </si>
  <si>
    <t xml:space="preserve">Баранов Н.Ф.</t>
  </si>
  <si>
    <t xml:space="preserve">Юров Егор</t>
  </si>
  <si>
    <t xml:space="preserve">12.2</t>
  </si>
  <si>
    <t xml:space="preserve">Омельченко Алексей</t>
  </si>
  <si>
    <t xml:space="preserve">дискв.</t>
  </si>
  <si>
    <t xml:space="preserve">10.80</t>
  </si>
  <si>
    <t xml:space="preserve">мужчины</t>
  </si>
  <si>
    <t xml:space="preserve">Сакаев Вячеслав</t>
  </si>
  <si>
    <t xml:space="preserve">10.7</t>
  </si>
  <si>
    <t xml:space="preserve">10.6</t>
  </si>
  <si>
    <t xml:space="preserve">Федорива Л.В.</t>
  </si>
  <si>
    <t xml:space="preserve">Березников Николай</t>
  </si>
  <si>
    <t xml:space="preserve">Надеев Игорь</t>
  </si>
  <si>
    <t xml:space="preserve">14.5</t>
  </si>
  <si>
    <t xml:space="preserve">3юн</t>
  </si>
  <si>
    <t xml:space="preserve">14:50  17.07.2015 г.</t>
  </si>
  <si>
    <t xml:space="preserve">Зеленковский Вадим</t>
  </si>
  <si>
    <t xml:space="preserve">21.6</t>
  </si>
  <si>
    <t xml:space="preserve">21.1</t>
  </si>
  <si>
    <t xml:space="preserve">ЗТР Никитин А.Н.</t>
  </si>
  <si>
    <t xml:space="preserve">21.9</t>
  </si>
  <si>
    <t xml:space="preserve">21.5</t>
  </si>
  <si>
    <t xml:space="preserve">22.0</t>
  </si>
  <si>
    <t xml:space="preserve">21.7</t>
  </si>
  <si>
    <t xml:space="preserve">22.1</t>
  </si>
  <si>
    <t xml:space="preserve">22.6</t>
  </si>
  <si>
    <t xml:space="preserve">22.8</t>
  </si>
  <si>
    <t xml:space="preserve">Дружков Никита</t>
  </si>
  <si>
    <t xml:space="preserve">23.7</t>
  </si>
  <si>
    <t xml:space="preserve">Чен Антон</t>
  </si>
  <si>
    <t xml:space="preserve">23.8</t>
  </si>
  <si>
    <t xml:space="preserve">24.2</t>
  </si>
  <si>
    <t xml:space="preserve">24.7</t>
  </si>
  <si>
    <t xml:space="preserve">Зуев Дмитрий</t>
  </si>
  <si>
    <t xml:space="preserve">25.3</t>
  </si>
  <si>
    <t xml:space="preserve">Хайновский Артём</t>
  </si>
  <si>
    <t xml:space="preserve">22.2</t>
  </si>
  <si>
    <t xml:space="preserve">15:40  16.07.2015 г.</t>
  </si>
  <si>
    <t xml:space="preserve">50.0</t>
  </si>
  <si>
    <t xml:space="preserve">47.8</t>
  </si>
  <si>
    <t xml:space="preserve">Салмин Никита</t>
  </si>
  <si>
    <t xml:space="preserve">49.7</t>
  </si>
  <si>
    <t xml:space="preserve">49.8</t>
  </si>
  <si>
    <t xml:space="preserve">Чубровский Роман</t>
  </si>
  <si>
    <t xml:space="preserve">49.1</t>
  </si>
  <si>
    <t xml:space="preserve">50.4</t>
  </si>
  <si>
    <t xml:space="preserve">Власов Сергей</t>
  </si>
  <si>
    <t xml:space="preserve">50.8</t>
  </si>
  <si>
    <t xml:space="preserve">Миденко Евгений</t>
  </si>
  <si>
    <t xml:space="preserve">51.2</t>
  </si>
  <si>
    <t xml:space="preserve">Федосеев Егор</t>
  </si>
  <si>
    <t xml:space="preserve">52.4</t>
  </si>
  <si>
    <t xml:space="preserve">Рузаев Дмитрий</t>
  </si>
  <si>
    <t xml:space="preserve">Спутник</t>
  </si>
  <si>
    <t xml:space="preserve">52.7</t>
  </si>
  <si>
    <t xml:space="preserve">Калиниченко А.В.</t>
  </si>
  <si>
    <t xml:space="preserve">Жуков Валентин</t>
  </si>
  <si>
    <t xml:space="preserve">53.3</t>
  </si>
  <si>
    <t xml:space="preserve">53.7</t>
  </si>
  <si>
    <t xml:space="preserve">Шнайдер Марк</t>
  </si>
  <si>
    <t xml:space="preserve">55.2</t>
  </si>
  <si>
    <t xml:space="preserve">55.3</t>
  </si>
  <si>
    <t xml:space="preserve">Бочкарев Данил</t>
  </si>
  <si>
    <t xml:space="preserve">Струцкий Леонид</t>
  </si>
  <si>
    <t xml:space="preserve">КСХТ</t>
  </si>
  <si>
    <t xml:space="preserve">Куйбышев</t>
  </si>
  <si>
    <t xml:space="preserve">1.00.1</t>
  </si>
  <si>
    <t xml:space="preserve">Драган А.</t>
  </si>
  <si>
    <t xml:space="preserve">48.3</t>
  </si>
  <si>
    <t xml:space="preserve">Бабич Иван</t>
  </si>
  <si>
    <t xml:space="preserve">48.1</t>
  </si>
  <si>
    <t xml:space="preserve">Рябинин Андрей</t>
  </si>
  <si>
    <t xml:space="preserve">50.1</t>
  </si>
  <si>
    <t xml:space="preserve">Алексеев Андрей</t>
  </si>
  <si>
    <t xml:space="preserve">14:05  17.07.2015 г.</t>
  </si>
  <si>
    <t xml:space="preserve">2.04.0</t>
  </si>
  <si>
    <t xml:space="preserve">2.04.2</t>
  </si>
  <si>
    <t xml:space="preserve">Халилов Рустам</t>
  </si>
  <si>
    <t xml:space="preserve">2.06.8</t>
  </si>
  <si>
    <t xml:space="preserve">Алахвердов М.С.</t>
  </si>
  <si>
    <t xml:space="preserve">Задубровский Александр</t>
  </si>
  <si>
    <t xml:space="preserve">2.07.4</t>
  </si>
  <si>
    <t xml:space="preserve">Сазыкин Андрей</t>
  </si>
  <si>
    <t xml:space="preserve">2.08.8</t>
  </si>
  <si>
    <t xml:space="preserve">сошел</t>
  </si>
  <si>
    <t xml:space="preserve">1.50.8</t>
  </si>
  <si>
    <t xml:space="preserve">Карамашев Матвей</t>
  </si>
  <si>
    <t xml:space="preserve">1.53.5</t>
  </si>
  <si>
    <t xml:space="preserve">Винокуров Александр</t>
  </si>
  <si>
    <t xml:space="preserve">1.55.4</t>
  </si>
  <si>
    <t xml:space="preserve">Максимов Игорь</t>
  </si>
  <si>
    <t xml:space="preserve">1.57.4</t>
  </si>
  <si>
    <t xml:space="preserve">14:45  16.07.2015 г.</t>
  </si>
  <si>
    <t xml:space="preserve">Сухоненко Вадим</t>
  </si>
  <si>
    <t xml:space="preserve">4.18.2</t>
  </si>
  <si>
    <t xml:space="preserve">4.28.6</t>
  </si>
  <si>
    <t xml:space="preserve">4.35.9</t>
  </si>
  <si>
    <t xml:space="preserve">Сторож Иван</t>
  </si>
  <si>
    <t xml:space="preserve">4.37.60</t>
  </si>
  <si>
    <t xml:space="preserve">3.54.8</t>
  </si>
  <si>
    <t xml:space="preserve">Поламорчук Валерий</t>
  </si>
  <si>
    <t xml:space="preserve">4.44.4</t>
  </si>
  <si>
    <t xml:space="preserve">Ющенко Александр</t>
  </si>
  <si>
    <t xml:space="preserve">4.45.0</t>
  </si>
  <si>
    <t xml:space="preserve">Бибик Сергей</t>
  </si>
  <si>
    <t xml:space="preserve">15.52.3</t>
  </si>
  <si>
    <t xml:space="preserve">Мауль Ян</t>
  </si>
  <si>
    <t xml:space="preserve">16.42.9</t>
  </si>
  <si>
    <t xml:space="preserve">Иванов Александр</t>
  </si>
  <si>
    <t xml:space="preserve">18.17.2</t>
  </si>
  <si>
    <t xml:space="preserve">110 метров с/б</t>
  </si>
  <si>
    <t xml:space="preserve">15:00  16.07.2015 г.</t>
  </si>
  <si>
    <t xml:space="preserve">Митин Юрий</t>
  </si>
  <si>
    <t xml:space="preserve">15.2</t>
  </si>
  <si>
    <t xml:space="preserve">15.7</t>
  </si>
  <si>
    <t xml:space="preserve">Снитко Евгений</t>
  </si>
  <si>
    <t xml:space="preserve">14.9</t>
  </si>
  <si>
    <t xml:space="preserve">14.8</t>
  </si>
  <si>
    <t xml:space="preserve">17.3</t>
  </si>
  <si>
    <t xml:space="preserve">Ермоленко Иван</t>
  </si>
  <si>
    <t xml:space="preserve">17.7</t>
  </si>
  <si>
    <t xml:space="preserve">400 метров с/б</t>
  </si>
  <si>
    <t xml:space="preserve">13:00  17.07.2015 г.</t>
  </si>
  <si>
    <t xml:space="preserve">52.8</t>
  </si>
  <si>
    <t xml:space="preserve">Вакушин Николай</t>
  </si>
  <si>
    <t xml:space="preserve">59.6</t>
  </si>
  <si>
    <t xml:space="preserve">Федотов Денис</t>
  </si>
  <si>
    <t xml:space="preserve">1.00.4</t>
  </si>
  <si>
    <t xml:space="preserve">50.9</t>
  </si>
  <si>
    <t xml:space="preserve">52.0</t>
  </si>
  <si>
    <t xml:space="preserve">Милованов Константин</t>
  </si>
  <si>
    <t xml:space="preserve">Абронина Н.В.</t>
  </si>
  <si>
    <t xml:space="preserve">Главный судья сревнований</t>
  </si>
  <si>
    <t xml:space="preserve">судья Всероссийской категории</t>
  </si>
  <si>
    <t xml:space="preserve">Главный секретарь соревнований</t>
  </si>
  <si>
    <t xml:space="preserve">ОТКРЫТЫЙ ЧЕМПИОНАТ И ПЕРВЕНСТВО  НОВОСИБИРСКОЙ ОБЛАСТИ СРЕДИ  МОЛОДЕЖИ                                                          (1993 – 1995 г.р.) ПО ЛЕГКОЙ АТЛЕТИКЕ</t>
  </si>
  <si>
    <t xml:space="preserve">прыжок в длину</t>
  </si>
  <si>
    <t xml:space="preserve">14:00   17.07.2015г.</t>
  </si>
  <si>
    <t xml:space="preserve">г.р</t>
  </si>
  <si>
    <t xml:space="preserve">команда</t>
  </si>
  <si>
    <t xml:space="preserve">лучший</t>
  </si>
  <si>
    <t xml:space="preserve">разряд</t>
  </si>
  <si>
    <t xml:space="preserve">508</t>
  </si>
  <si>
    <t xml:space="preserve">524</t>
  </si>
  <si>
    <t xml:space="preserve">526</t>
  </si>
  <si>
    <t xml:space="preserve">486</t>
  </si>
  <si>
    <t xml:space="preserve">504</t>
  </si>
  <si>
    <t xml:space="preserve">492</t>
  </si>
  <si>
    <t xml:space="preserve">Х</t>
  </si>
  <si>
    <t xml:space="preserve">463</t>
  </si>
  <si>
    <t xml:space="preserve">465</t>
  </si>
  <si>
    <t xml:space="preserve">487</t>
  </si>
  <si>
    <t xml:space="preserve">454</t>
  </si>
  <si>
    <t xml:space="preserve">464</t>
  </si>
  <si>
    <t xml:space="preserve">478</t>
  </si>
  <si>
    <t xml:space="preserve">Куйбышева Анастасия</t>
  </si>
  <si>
    <t xml:space="preserve">387</t>
  </si>
  <si>
    <t xml:space="preserve">−</t>
  </si>
  <si>
    <t xml:space="preserve">Яковлев Анатолий</t>
  </si>
  <si>
    <t xml:space="preserve">530</t>
  </si>
  <si>
    <t xml:space="preserve">564</t>
  </si>
  <si>
    <t xml:space="preserve">561</t>
  </si>
  <si>
    <t xml:space="preserve">581</t>
  </si>
  <si>
    <t xml:space="preserve">527</t>
  </si>
  <si>
    <t xml:space="preserve">Кузнецов Антон</t>
  </si>
  <si>
    <t xml:space="preserve">488</t>
  </si>
  <si>
    <t xml:space="preserve">560</t>
  </si>
  <si>
    <t xml:space="preserve">570</t>
  </si>
  <si>
    <t xml:space="preserve">4</t>
  </si>
  <si>
    <t xml:space="preserve">543</t>
  </si>
  <si>
    <t xml:space="preserve">557</t>
  </si>
  <si>
    <t xml:space="preserve">532</t>
  </si>
  <si>
    <t xml:space="preserve">555</t>
  </si>
  <si>
    <t xml:space="preserve">540</t>
  </si>
  <si>
    <t xml:space="preserve">542</t>
  </si>
  <si>
    <t xml:space="preserve">516</t>
  </si>
  <si>
    <t xml:space="preserve">550</t>
  </si>
  <si>
    <t xml:space="preserve">512</t>
  </si>
  <si>
    <t xml:space="preserve">446</t>
  </si>
  <si>
    <t xml:space="preserve">Федоров Владимир</t>
  </si>
  <si>
    <t xml:space="preserve">544</t>
  </si>
  <si>
    <t xml:space="preserve">562</t>
  </si>
  <si>
    <t xml:space="preserve">566</t>
  </si>
  <si>
    <t xml:space="preserve">552</t>
  </si>
  <si>
    <t xml:space="preserve">ПРЕДВАРИТЕЛЬНАЯ   ПРОГРАММА</t>
  </si>
  <si>
    <t xml:space="preserve">ОТКРЫТОГО ЧЕМПИОНАТА И ПЕРВЕНСТВА  НОВОСИБИРСКОЙ ОБЛАСТИ СРЕДИ  МОЛОДЕЖИ ( 1993 – 1995 г.р.) ПО ЛЕГКОЙ АТЛЕТИКЕ</t>
  </si>
  <si>
    <t xml:space="preserve">16 - 17 июля 2015г.                                               стадион Наукограда Кольцово</t>
  </si>
  <si>
    <t xml:space="preserve">ЧЕТВЕРГ 16 июля</t>
  </si>
  <si>
    <t xml:space="preserve">                  13 : 00  - 110 с/б М     Предварительные забеги</t>
  </si>
  <si>
    <t xml:space="preserve">13 : 15 -  100 с/б Ж     Предварительные забеги</t>
  </si>
  <si>
    <t xml:space="preserve">13 : 25 -  400 м   Ж      Предварительные забеги</t>
  </si>
  <si>
    <t xml:space="preserve">13 : 40 -  400м    М      Предварительные забеги</t>
  </si>
  <si>
    <t xml:space="preserve">14 : 00 -  100м    Ж      Предварительные забеги</t>
  </si>
  <si>
    <t xml:space="preserve">14 : 15 -  100м    М      Предварительные забеги</t>
  </si>
  <si>
    <t xml:space="preserve">14 : 35 -  1500м  Ж      Финальные забеги</t>
  </si>
  <si>
    <t xml:space="preserve">14 : 45 -  1500м  М      Финальные забеги                     </t>
  </si>
  <si>
    <t xml:space="preserve">15 : 00 -  110 с/б М     Финалы</t>
  </si>
  <si>
    <t xml:space="preserve">15 : 10 -  100 с/б Ж     Финалы</t>
  </si>
  <si>
    <r>
      <rPr>
        <i val="true"/>
        <sz val="12"/>
        <rFont val="Times New Roman"/>
        <family val="1"/>
        <charset val="204"/>
      </rPr>
      <t xml:space="preserve">15 : 15 -  Награждение 1500м Ж и М      </t>
    </r>
    <r>
      <rPr>
        <sz val="12"/>
        <rFont val="Times New Roman"/>
        <family val="1"/>
        <charset val="204"/>
      </rPr>
      <t xml:space="preserve">            </t>
    </r>
  </si>
  <si>
    <t xml:space="preserve">15 : 20 -  100м    Ж     Финалы</t>
  </si>
  <si>
    <t xml:space="preserve">15 : 25 -  100м    М     Финалы</t>
  </si>
  <si>
    <r>
      <rPr>
        <sz val="8"/>
        <rFont val="Times New Roman"/>
        <family val="1"/>
        <charset val="204"/>
      </rPr>
      <t xml:space="preserve">                      </t>
    </r>
    <r>
      <rPr>
        <sz val="12"/>
        <rFont val="Times New Roman"/>
        <family val="1"/>
        <charset val="204"/>
      </rPr>
      <t xml:space="preserve"> 15 : 35 -  400м    Ж     Финалы</t>
    </r>
  </si>
  <si>
    <r>
      <rPr>
        <sz val="12"/>
        <rFont val="Times New Roman"/>
        <family val="1"/>
        <charset val="204"/>
      </rPr>
      <t xml:space="preserve">15 : 40 -  400м    М     Финалы</t>
    </r>
    <r>
      <rPr>
        <sz val="8"/>
        <rFont val="Times New Roman"/>
        <family val="1"/>
        <charset val="204"/>
      </rPr>
      <t xml:space="preserve"> </t>
    </r>
  </si>
  <si>
    <t xml:space="preserve">15 : 45 -  5000м с/х  Ж и М</t>
  </si>
  <si>
    <t xml:space="preserve">                     </t>
  </si>
  <si>
    <t xml:space="preserve">15 : 50 – Награждение 100 с/б,110 с/б,100м,400м Ж и М</t>
  </si>
  <si>
    <t xml:space="preserve">ПЯТНИЦА 17 июля</t>
  </si>
  <si>
    <t xml:space="preserve">                  13 - 00 -  400 с/б М     Финальные забеги</t>
  </si>
  <si>
    <t xml:space="preserve">                  13 - 15 -  400 с/б Ж     Финальные забеги</t>
  </si>
  <si>
    <r>
      <rPr>
        <sz val="12"/>
        <rFont val="Times New Roman"/>
        <family val="1"/>
        <charset val="204"/>
      </rPr>
      <t xml:space="preserve">13 - 25 -  200м    Ж      Предварительные забеги</t>
    </r>
    <r>
      <rPr>
        <sz val="8"/>
        <rFont val="Times New Roman"/>
        <family val="1"/>
        <charset val="204"/>
      </rPr>
      <t xml:space="preserve">                  </t>
    </r>
  </si>
  <si>
    <t xml:space="preserve">13 - 40 -  200м    М      Предварительные забеги</t>
  </si>
  <si>
    <r>
      <rPr>
        <sz val="8"/>
        <rFont val="Times New Roman"/>
        <family val="1"/>
        <charset val="204"/>
      </rPr>
      <t xml:space="preserve">                           </t>
    </r>
    <r>
      <rPr>
        <i val="true"/>
        <sz val="12"/>
        <rFont val="Times New Roman"/>
        <family val="1"/>
        <charset val="204"/>
      </rPr>
      <t xml:space="preserve">13 - 50 -  Награждение 400 с/б  Ж и М  </t>
    </r>
  </si>
  <si>
    <t xml:space="preserve">                  13 – 55 -  800м   Ж       Финальные забеги   </t>
  </si>
  <si>
    <r>
      <rPr>
        <sz val="12"/>
        <rFont val="Times New Roman"/>
        <family val="1"/>
        <charset val="204"/>
      </rPr>
      <t xml:space="preserve">14 - 00 -  Прыжок в длину  Ж и М</t>
    </r>
    <r>
      <rPr>
        <sz val="8"/>
        <rFont val="Times New Roman"/>
        <family val="1"/>
        <charset val="204"/>
      </rPr>
      <t xml:space="preserve">                 </t>
    </r>
  </si>
  <si>
    <t xml:space="preserve">14 - 05 -  800м   М       Финальные забеги</t>
  </si>
  <si>
    <r>
      <rPr>
        <sz val="8"/>
        <rFont val="Times New Roman"/>
        <family val="1"/>
        <charset val="204"/>
      </rPr>
      <t xml:space="preserve">                           </t>
    </r>
    <r>
      <rPr>
        <sz val="12"/>
        <rFont val="Times New Roman"/>
        <family val="1"/>
        <charset val="204"/>
      </rPr>
      <t xml:space="preserve">14 - 20 -  5000м Ж , М Финальный забег</t>
    </r>
  </si>
  <si>
    <t xml:space="preserve">                </t>
  </si>
  <si>
    <t xml:space="preserve">14 - 45 -  200м   Ж       Финалы</t>
  </si>
  <si>
    <t xml:space="preserve">14 - 50 -  200м   М       Финалы</t>
  </si>
  <si>
    <t xml:space="preserve">15 - 00 -  Награждение  800м, 5000м,прыжки в длину, 200м Ж и М</t>
  </si>
  <si>
    <t xml:space="preserve">Главный судья соревнований                                                  А.Н. Никитин</t>
  </si>
  <si>
    <t xml:space="preserve">              судья 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3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1" borderId="2" applyFont="true" applyBorder="true" applyAlignment="false" applyProtection="false"/>
    <xf numFmtId="164" fontId="10" fillId="11" borderId="2" applyFont="true" applyBorder="true" applyAlignment="false" applyProtection="false"/>
    <xf numFmtId="164" fontId="11" fillId="25" borderId="3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21" fillId="0" borderId="9" applyFont="true" applyBorder="true" applyAlignment="false" applyProtection="false"/>
    <xf numFmtId="164" fontId="22" fillId="26" borderId="10" applyFont="true" applyBorder="true" applyAlignment="false" applyProtection="false"/>
    <xf numFmtId="164" fontId="23" fillId="26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8" fillId="21" borderId="11" applyFont="true" applyBorder="true" applyAlignment="false" applyProtection="false"/>
    <xf numFmtId="164" fontId="5" fillId="21" borderId="11" applyFont="true" applyBorder="true" applyAlignment="false" applyProtection="false"/>
    <xf numFmtId="164" fontId="0" fillId="21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8" fillId="0" borderId="1" applyFont="true" applyBorder="true" applyAlignment="false" applyProtection="false"/>
    <xf numFmtId="164" fontId="39" fillId="7" borderId="0" applyFont="true" applyBorder="false" applyAlignment="false" applyProtection="false"/>
    <xf numFmtId="164" fontId="31" fillId="5" borderId="0" applyFont="true" applyBorder="false" applyAlignment="false" applyProtection="false"/>
    <xf numFmtId="164" fontId="0" fillId="21" borderId="11" applyFont="true" applyBorder="true" applyAlignment="false" applyProtection="false"/>
    <xf numFmtId="164" fontId="39" fillId="7" borderId="0" applyFont="true" applyBorder="false" applyAlignment="false" applyProtection="false"/>
    <xf numFmtId="164" fontId="35" fillId="0" borderId="12" applyFont="true" applyBorder="true" applyAlignment="false" applyProtection="false"/>
    <xf numFmtId="164" fontId="0" fillId="21" borderId="11" applyFont="true" applyBorder="true" applyAlignment="false" applyProtection="false"/>
    <xf numFmtId="164" fontId="37" fillId="0" borderId="0" applyFont="true" applyBorder="false" applyAlignment="false" applyProtection="false"/>
    <xf numFmtId="164" fontId="26" fillId="27" borderId="0" applyFont="true" applyBorder="false" applyAlignment="false" applyProtection="false"/>
    <xf numFmtId="164" fontId="7" fillId="23" borderId="0" applyFont="true" applyBorder="false" applyAlignment="false" applyProtection="false"/>
    <xf numFmtId="164" fontId="35" fillId="0" borderId="12" applyFont="true" applyBorder="true" applyAlignment="false" applyProtection="false"/>
    <xf numFmtId="164" fontId="22" fillId="26" borderId="10" applyFont="true" applyBorder="true" applyAlignment="false" applyProtection="false"/>
    <xf numFmtId="164" fontId="3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9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9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9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9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9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9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8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?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Обычный 7" xfId="100"/>
    <cellStyle name="Плохой 2" xfId="101"/>
    <cellStyle name="Плохой 3" xfId="102"/>
    <cellStyle name="Пояснение 2" xfId="103"/>
    <cellStyle name="Пояснение 3" xfId="104"/>
    <cellStyle name="Примечание 2" xfId="105"/>
    <cellStyle name="Примечание 3" xfId="106"/>
    <cellStyle name="Примечание 4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Финансовый 2" xfId="112"/>
    <cellStyle name="Хороший 2" xfId="113"/>
    <cellStyle name="Хороший 3" xfId="114"/>
    <cellStyle name="㼿" xfId="115"/>
    <cellStyle name="㼿 2" xfId="116"/>
    <cellStyle name="㼿?" xfId="117"/>
    <cellStyle name="㼿? 2" xfId="118"/>
    <cellStyle name="㼿㼿" xfId="119"/>
    <cellStyle name="㼿㼿 2" xfId="120"/>
    <cellStyle name="㼿㼿?" xfId="121"/>
    <cellStyle name="㼿㼿? 2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3" activeCellId="0" sqref="K1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56"/>
    <col collapsed="false" customWidth="true" hidden="false" outlineLevel="0" max="4" min="3" style="3" width="4.99"/>
    <col collapsed="false" customWidth="true" hidden="false" outlineLevel="0" max="5" min="5" style="1" width="5.13"/>
    <col collapsed="false" customWidth="true" hidden="false" outlineLevel="0" max="6" min="6" style="4" width="13.56"/>
    <col collapsed="false" customWidth="true" hidden="false" outlineLevel="0" max="7" min="7" style="5" width="12.28"/>
    <col collapsed="false" customWidth="true" hidden="false" outlineLevel="0" max="8" min="8" style="6" width="7.7"/>
    <col collapsed="false" customWidth="true" hidden="false" outlineLevel="0" max="9" min="9" style="6" width="7.28"/>
    <col collapsed="false" customWidth="true" hidden="false" outlineLevel="0" max="10" min="10" style="6" width="5.41"/>
    <col collapsed="false" customWidth="true" hidden="false" outlineLevel="0" max="11" min="11" style="7" width="23.7"/>
    <col collapsed="false" customWidth="true" hidden="false" outlineLevel="0" max="12" min="12" style="7" width="14.41"/>
    <col collapsed="false" customWidth="false" hidden="false" outlineLevel="0" max="257" min="13" style="8" width="8.85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18" hidden="false" customHeight="false" outlineLevel="0" collapsed="false">
      <c r="G3" s="10" t="s">
        <v>1</v>
      </c>
    </row>
    <row r="5" customFormat="false" ht="16.5" hidden="false" customHeight="false" outlineLevel="0" collapsed="false">
      <c r="A5" s="11" t="s">
        <v>2</v>
      </c>
      <c r="C5" s="12"/>
      <c r="E5" s="13"/>
      <c r="F5" s="14" t="s">
        <v>3</v>
      </c>
      <c r="G5" s="15"/>
      <c r="H5" s="16"/>
      <c r="I5" s="17" t="s">
        <v>4</v>
      </c>
      <c r="J5" s="17"/>
      <c r="K5" s="8"/>
      <c r="L5" s="18" t="s">
        <v>5</v>
      </c>
    </row>
    <row r="6" customFormat="fals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1" t="s">
        <v>10</v>
      </c>
      <c r="F6" s="22" t="s">
        <v>11</v>
      </c>
      <c r="G6" s="23" t="s">
        <v>12</v>
      </c>
      <c r="H6" s="24" t="s">
        <v>13</v>
      </c>
      <c r="I6" s="24" t="s">
        <v>14</v>
      </c>
      <c r="J6" s="24" t="s">
        <v>15</v>
      </c>
      <c r="K6" s="23" t="s">
        <v>16</v>
      </c>
      <c r="L6" s="25" t="s">
        <v>16</v>
      </c>
    </row>
    <row r="7" customFormat="false" ht="12.75" hidden="false" customHeight="false" outlineLevel="0" collapsed="false">
      <c r="A7" s="26" t="n">
        <v>1</v>
      </c>
      <c r="B7" s="27" t="s">
        <v>17</v>
      </c>
      <c r="C7" s="26" t="n">
        <v>1993</v>
      </c>
      <c r="D7" s="26" t="s">
        <v>18</v>
      </c>
      <c r="E7" s="26" t="n">
        <v>102</v>
      </c>
      <c r="F7" s="28" t="s">
        <v>19</v>
      </c>
      <c r="G7" s="29" t="s">
        <v>20</v>
      </c>
      <c r="H7" s="30" t="s">
        <v>21</v>
      </c>
      <c r="I7" s="30" t="s">
        <v>22</v>
      </c>
      <c r="J7" s="30" t="s">
        <v>18</v>
      </c>
      <c r="K7" s="29" t="s">
        <v>23</v>
      </c>
      <c r="L7" s="29" t="s">
        <v>24</v>
      </c>
      <c r="M7" s="31"/>
      <c r="N7" s="31"/>
      <c r="O7" s="31"/>
      <c r="P7" s="31"/>
      <c r="Q7" s="31"/>
      <c r="R7" s="31"/>
      <c r="S7" s="31"/>
      <c r="T7" s="31"/>
      <c r="U7" s="31"/>
    </row>
    <row r="8" s="31" customFormat="true" ht="12.75" hidden="false" customHeight="true" outlineLevel="0" collapsed="false">
      <c r="A8" s="32" t="n">
        <v>2</v>
      </c>
      <c r="B8" s="33" t="s">
        <v>25</v>
      </c>
      <c r="C8" s="32" t="n">
        <v>1997</v>
      </c>
      <c r="D8" s="32" t="s">
        <v>18</v>
      </c>
      <c r="E8" s="32" t="n">
        <v>383</v>
      </c>
      <c r="F8" s="34" t="s">
        <v>26</v>
      </c>
      <c r="G8" s="35" t="s">
        <v>20</v>
      </c>
      <c r="H8" s="36" t="s">
        <v>27</v>
      </c>
      <c r="I8" s="36" t="s">
        <v>28</v>
      </c>
      <c r="J8" s="36" t="s">
        <v>18</v>
      </c>
      <c r="K8" s="35" t="s">
        <v>29</v>
      </c>
      <c r="L8" s="35"/>
    </row>
    <row r="9" customFormat="false" ht="12.75" hidden="false" customHeight="true" outlineLevel="0" collapsed="false">
      <c r="A9" s="32" t="n">
        <v>3</v>
      </c>
      <c r="B9" s="33" t="s">
        <v>30</v>
      </c>
      <c r="C9" s="32" t="n">
        <v>1998</v>
      </c>
      <c r="D9" s="32" t="s">
        <v>18</v>
      </c>
      <c r="E9" s="32" t="n">
        <v>199</v>
      </c>
      <c r="F9" s="34" t="s">
        <v>31</v>
      </c>
      <c r="G9" s="35" t="s">
        <v>20</v>
      </c>
      <c r="H9" s="36" t="s">
        <v>32</v>
      </c>
      <c r="I9" s="36" t="s">
        <v>27</v>
      </c>
      <c r="J9" s="36" t="s">
        <v>33</v>
      </c>
      <c r="K9" s="35" t="s">
        <v>34</v>
      </c>
      <c r="L9" s="35" t="s">
        <v>35</v>
      </c>
      <c r="M9" s="31"/>
      <c r="N9" s="31"/>
      <c r="O9" s="31"/>
      <c r="P9" s="31"/>
      <c r="Q9" s="31"/>
      <c r="R9" s="31"/>
      <c r="S9" s="31"/>
      <c r="T9" s="31"/>
      <c r="U9" s="31"/>
    </row>
    <row r="10" s="31" customFormat="true" ht="12.75" hidden="false" customHeight="true" outlineLevel="0" collapsed="false">
      <c r="A10" s="32" t="n">
        <v>4</v>
      </c>
      <c r="B10" s="33" t="s">
        <v>36</v>
      </c>
      <c r="C10" s="32" t="n">
        <v>1998</v>
      </c>
      <c r="D10" s="32" t="n">
        <v>1</v>
      </c>
      <c r="E10" s="32" t="n">
        <v>130</v>
      </c>
      <c r="F10" s="34" t="s">
        <v>37</v>
      </c>
      <c r="G10" s="35" t="s">
        <v>20</v>
      </c>
      <c r="H10" s="36" t="s">
        <v>38</v>
      </c>
      <c r="I10" s="36" t="s">
        <v>39</v>
      </c>
      <c r="J10" s="36" t="s">
        <v>33</v>
      </c>
      <c r="K10" s="35" t="s">
        <v>40</v>
      </c>
      <c r="L10" s="35"/>
    </row>
    <row r="11" s="31" customFormat="true" ht="12.75" hidden="false" customHeight="true" outlineLevel="0" collapsed="false">
      <c r="A11" s="32" t="n">
        <v>5</v>
      </c>
      <c r="B11" s="33" t="s">
        <v>41</v>
      </c>
      <c r="C11" s="32" t="n">
        <v>2000</v>
      </c>
      <c r="D11" s="32" t="n">
        <v>1</v>
      </c>
      <c r="E11" s="32" t="n">
        <v>307</v>
      </c>
      <c r="F11" s="34" t="s">
        <v>42</v>
      </c>
      <c r="G11" s="35" t="s">
        <v>20</v>
      </c>
      <c r="H11" s="36" t="s">
        <v>43</v>
      </c>
      <c r="I11" s="36"/>
      <c r="J11" s="36" t="s">
        <v>33</v>
      </c>
      <c r="K11" s="35" t="s">
        <v>44</v>
      </c>
      <c r="L11" s="35"/>
    </row>
    <row r="12" s="31" customFormat="true" ht="12.75" hidden="false" customHeight="true" outlineLevel="0" collapsed="false">
      <c r="A12" s="32" t="n">
        <v>6</v>
      </c>
      <c r="B12" s="33" t="s">
        <v>45</v>
      </c>
      <c r="C12" s="32" t="n">
        <v>1999</v>
      </c>
      <c r="D12" s="32" t="n">
        <v>1</v>
      </c>
      <c r="E12" s="32" t="n">
        <v>102</v>
      </c>
      <c r="F12" s="34" t="s">
        <v>46</v>
      </c>
      <c r="G12" s="37" t="s">
        <v>20</v>
      </c>
      <c r="H12" s="36" t="s">
        <v>47</v>
      </c>
      <c r="I12" s="36"/>
      <c r="J12" s="36" t="s">
        <v>48</v>
      </c>
      <c r="K12" s="35" t="s">
        <v>34</v>
      </c>
      <c r="L12" s="35" t="s">
        <v>35</v>
      </c>
    </row>
    <row r="13" s="31" customFormat="true" ht="12.75" hidden="false" customHeight="true" outlineLevel="0" collapsed="false">
      <c r="A13" s="32" t="n">
        <v>7</v>
      </c>
      <c r="B13" s="33" t="s">
        <v>49</v>
      </c>
      <c r="C13" s="32" t="n">
        <v>1996</v>
      </c>
      <c r="D13" s="32" t="n">
        <v>1</v>
      </c>
      <c r="E13" s="32" t="n">
        <v>63</v>
      </c>
      <c r="F13" s="34" t="s">
        <v>50</v>
      </c>
      <c r="G13" s="35" t="s">
        <v>20</v>
      </c>
      <c r="H13" s="36" t="s">
        <v>51</v>
      </c>
      <c r="I13" s="36"/>
      <c r="J13" s="36" t="s">
        <v>48</v>
      </c>
      <c r="K13" s="35" t="s">
        <v>34</v>
      </c>
      <c r="L13" s="35" t="s">
        <v>35</v>
      </c>
      <c r="R13" s="0"/>
      <c r="S13" s="0"/>
      <c r="T13" s="0"/>
      <c r="U13" s="0"/>
    </row>
    <row r="14" customFormat="false" ht="12.75" hidden="false" customHeight="false" outlineLevel="0" collapsed="false">
      <c r="A14" s="32" t="n">
        <v>8</v>
      </c>
      <c r="B14" s="33" t="s">
        <v>52</v>
      </c>
      <c r="C14" s="32" t="n">
        <v>1995</v>
      </c>
      <c r="D14" s="32" t="n">
        <v>2</v>
      </c>
      <c r="E14" s="32" t="n">
        <v>221</v>
      </c>
      <c r="F14" s="34" t="s">
        <v>53</v>
      </c>
      <c r="G14" s="35" t="s">
        <v>20</v>
      </c>
      <c r="H14" s="36" t="s">
        <v>54</v>
      </c>
      <c r="I14" s="36"/>
      <c r="J14" s="36" t="s">
        <v>48</v>
      </c>
      <c r="K14" s="35" t="s">
        <v>55</v>
      </c>
      <c r="L14" s="35"/>
      <c r="M14" s="31"/>
      <c r="N14" s="31"/>
      <c r="O14" s="31"/>
      <c r="P14" s="31"/>
      <c r="Q14" s="31"/>
      <c r="R14" s="31"/>
      <c r="S14" s="31"/>
      <c r="T14" s="31"/>
      <c r="U14" s="3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2.75" hidden="false" customHeight="true" outlineLevel="0" collapsed="false">
      <c r="A15" s="32" t="n">
        <v>9</v>
      </c>
      <c r="B15" s="33" t="s">
        <v>56</v>
      </c>
      <c r="C15" s="32" t="n">
        <v>1996</v>
      </c>
      <c r="D15" s="32" t="n">
        <v>1</v>
      </c>
      <c r="E15" s="32" t="n">
        <v>103</v>
      </c>
      <c r="F15" s="34" t="s">
        <v>57</v>
      </c>
      <c r="G15" s="38" t="s">
        <v>20</v>
      </c>
      <c r="H15" s="36" t="s">
        <v>58</v>
      </c>
      <c r="I15" s="36"/>
      <c r="J15" s="36" t="s">
        <v>59</v>
      </c>
      <c r="K15" s="35" t="s">
        <v>34</v>
      </c>
      <c r="L15" s="35" t="s">
        <v>35</v>
      </c>
      <c r="N15" s="39"/>
    </row>
    <row r="16" s="31" customFormat="true" ht="12.75" hidden="false" customHeight="true" outlineLevel="0" collapsed="false">
      <c r="A16" s="32"/>
      <c r="B16" s="33" t="s">
        <v>60</v>
      </c>
      <c r="C16" s="32" t="n">
        <v>1999</v>
      </c>
      <c r="D16" s="32" t="n">
        <v>1</v>
      </c>
      <c r="E16" s="32" t="n">
        <v>220</v>
      </c>
      <c r="F16" s="34" t="s">
        <v>61</v>
      </c>
      <c r="G16" s="35" t="s">
        <v>20</v>
      </c>
      <c r="H16" s="36" t="s">
        <v>62</v>
      </c>
      <c r="I16" s="36"/>
      <c r="J16" s="36"/>
      <c r="K16" s="35" t="s">
        <v>63</v>
      </c>
      <c r="L16" s="35"/>
    </row>
    <row r="17" s="31" customFormat="true" ht="12.75" hidden="false" customHeight="true" outlineLevel="0" collapsed="false">
      <c r="A17" s="40"/>
      <c r="C17" s="40"/>
      <c r="D17" s="40"/>
      <c r="E17" s="40"/>
      <c r="F17" s="41"/>
      <c r="G17" s="42"/>
      <c r="H17" s="43"/>
      <c r="I17" s="43"/>
      <c r="J17" s="43"/>
      <c r="K17" s="42"/>
      <c r="L17" s="42"/>
    </row>
    <row r="19" customFormat="false" ht="16.5" hidden="false" customHeight="false" outlineLevel="0" collapsed="false">
      <c r="A19" s="11" t="s">
        <v>2</v>
      </c>
      <c r="C19" s="12"/>
      <c r="E19" s="13"/>
      <c r="F19" s="14" t="s">
        <v>64</v>
      </c>
      <c r="G19" s="15"/>
      <c r="H19" s="16"/>
      <c r="I19" s="17" t="s">
        <v>4</v>
      </c>
      <c r="J19" s="17"/>
      <c r="K19" s="8"/>
      <c r="L19" s="18" t="s">
        <v>65</v>
      </c>
    </row>
    <row r="20" customFormat="false" ht="13.5" hidden="false" customHeight="false" outlineLevel="0" collapsed="false">
      <c r="A20" s="19" t="s">
        <v>6</v>
      </c>
      <c r="B20" s="20" t="s">
        <v>7</v>
      </c>
      <c r="C20" s="21" t="s">
        <v>8</v>
      </c>
      <c r="D20" s="21" t="s">
        <v>9</v>
      </c>
      <c r="E20" s="21" t="s">
        <v>10</v>
      </c>
      <c r="F20" s="22" t="s">
        <v>11</v>
      </c>
      <c r="G20" s="23" t="s">
        <v>12</v>
      </c>
      <c r="H20" s="24" t="s">
        <v>13</v>
      </c>
      <c r="I20" s="24" t="s">
        <v>14</v>
      </c>
      <c r="J20" s="24" t="s">
        <v>15</v>
      </c>
      <c r="K20" s="23" t="s">
        <v>16</v>
      </c>
      <c r="L20" s="25" t="s">
        <v>16</v>
      </c>
    </row>
    <row r="21" customFormat="false" ht="12.75" hidden="false" customHeight="false" outlineLevel="0" collapsed="false">
      <c r="A21" s="26" t="n">
        <v>1</v>
      </c>
      <c r="B21" s="27" t="s">
        <v>17</v>
      </c>
      <c r="C21" s="26" t="n">
        <v>1993</v>
      </c>
      <c r="D21" s="26" t="s">
        <v>18</v>
      </c>
      <c r="E21" s="26" t="n">
        <v>102</v>
      </c>
      <c r="F21" s="28" t="s">
        <v>19</v>
      </c>
      <c r="G21" s="29" t="s">
        <v>20</v>
      </c>
      <c r="H21" s="30" t="s">
        <v>66</v>
      </c>
      <c r="I21" s="30" t="s">
        <v>67</v>
      </c>
      <c r="J21" s="30" t="s">
        <v>18</v>
      </c>
      <c r="K21" s="29" t="s">
        <v>23</v>
      </c>
      <c r="L21" s="29" t="s">
        <v>24</v>
      </c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2.75" hidden="false" customHeight="true" outlineLevel="0" collapsed="false">
      <c r="A22" s="32" t="n">
        <v>2</v>
      </c>
      <c r="B22" s="33" t="s">
        <v>68</v>
      </c>
      <c r="C22" s="32" t="n">
        <v>1996</v>
      </c>
      <c r="D22" s="32" t="n">
        <v>1</v>
      </c>
      <c r="E22" s="32" t="n">
        <v>871</v>
      </c>
      <c r="F22" s="34" t="s">
        <v>69</v>
      </c>
      <c r="G22" s="35" t="s">
        <v>20</v>
      </c>
      <c r="H22" s="36" t="s">
        <v>70</v>
      </c>
      <c r="I22" s="36" t="s">
        <v>71</v>
      </c>
      <c r="J22" s="36" t="s">
        <v>18</v>
      </c>
      <c r="K22" s="35" t="s">
        <v>34</v>
      </c>
      <c r="L22" s="35" t="s">
        <v>35</v>
      </c>
      <c r="M22" s="31"/>
      <c r="N22" s="31"/>
      <c r="O22" s="31"/>
      <c r="P22" s="31"/>
      <c r="Q22" s="31"/>
      <c r="R22" s="31"/>
      <c r="S22" s="31"/>
      <c r="T22" s="31"/>
      <c r="U22" s="31"/>
    </row>
    <row r="23" s="31" customFormat="true" ht="12.75" hidden="false" customHeight="true" outlineLevel="0" collapsed="false">
      <c r="A23" s="32" t="n">
        <v>3</v>
      </c>
      <c r="B23" s="33" t="s">
        <v>30</v>
      </c>
      <c r="C23" s="32" t="n">
        <v>1998</v>
      </c>
      <c r="D23" s="32" t="s">
        <v>18</v>
      </c>
      <c r="E23" s="32" t="n">
        <v>199</v>
      </c>
      <c r="F23" s="34" t="s">
        <v>31</v>
      </c>
      <c r="G23" s="35" t="s">
        <v>20</v>
      </c>
      <c r="H23" s="36" t="s">
        <v>72</v>
      </c>
      <c r="I23" s="36" t="s">
        <v>70</v>
      </c>
      <c r="J23" s="36" t="s">
        <v>33</v>
      </c>
      <c r="K23" s="35" t="s">
        <v>34</v>
      </c>
      <c r="L23" s="35" t="s">
        <v>35</v>
      </c>
      <c r="M23" s="8"/>
      <c r="N23" s="8"/>
      <c r="O23" s="8"/>
      <c r="P23" s="8"/>
      <c r="Q23" s="8"/>
      <c r="R23" s="8"/>
      <c r="S23" s="8"/>
      <c r="T23" s="8"/>
      <c r="U23" s="8"/>
    </row>
    <row r="24" s="31" customFormat="true" ht="12.75" hidden="false" customHeight="true" outlineLevel="0" collapsed="false">
      <c r="A24" s="32" t="n">
        <v>4</v>
      </c>
      <c r="B24" s="33" t="s">
        <v>36</v>
      </c>
      <c r="C24" s="32" t="n">
        <v>1998</v>
      </c>
      <c r="D24" s="32" t="n">
        <v>1</v>
      </c>
      <c r="E24" s="32" t="n">
        <v>130</v>
      </c>
      <c r="F24" s="34" t="s">
        <v>37</v>
      </c>
      <c r="G24" s="35" t="s">
        <v>20</v>
      </c>
      <c r="H24" s="36" t="s">
        <v>73</v>
      </c>
      <c r="I24" s="36" t="s">
        <v>72</v>
      </c>
      <c r="J24" s="36" t="s">
        <v>33</v>
      </c>
      <c r="K24" s="35" t="s">
        <v>40</v>
      </c>
      <c r="L24" s="35"/>
    </row>
    <row r="25" s="31" customFormat="true" ht="12.75" hidden="false" customHeight="true" outlineLevel="0" collapsed="false">
      <c r="A25" s="32" t="n">
        <v>5</v>
      </c>
      <c r="B25" s="33" t="s">
        <v>74</v>
      </c>
      <c r="C25" s="32" t="n">
        <v>1997</v>
      </c>
      <c r="D25" s="32" t="n">
        <v>1</v>
      </c>
      <c r="E25" s="32" t="n">
        <v>262</v>
      </c>
      <c r="F25" s="34" t="s">
        <v>75</v>
      </c>
      <c r="G25" s="35" t="s">
        <v>20</v>
      </c>
      <c r="H25" s="36" t="s">
        <v>76</v>
      </c>
      <c r="I25" s="36"/>
      <c r="J25" s="36" t="s">
        <v>33</v>
      </c>
      <c r="K25" s="35" t="s">
        <v>77</v>
      </c>
      <c r="L25" s="35"/>
    </row>
    <row r="26" s="31" customFormat="true" ht="12.75" hidden="false" customHeight="true" outlineLevel="0" collapsed="false">
      <c r="A26" s="32" t="n">
        <v>6</v>
      </c>
      <c r="B26" s="33" t="s">
        <v>41</v>
      </c>
      <c r="C26" s="32" t="n">
        <v>2001</v>
      </c>
      <c r="D26" s="32" t="n">
        <v>1</v>
      </c>
      <c r="E26" s="32" t="n">
        <v>307</v>
      </c>
      <c r="F26" s="34" t="s">
        <v>42</v>
      </c>
      <c r="G26" s="35" t="s">
        <v>20</v>
      </c>
      <c r="H26" s="36" t="s">
        <v>78</v>
      </c>
      <c r="I26" s="36"/>
      <c r="J26" s="36" t="s">
        <v>33</v>
      </c>
      <c r="K26" s="35" t="s">
        <v>44</v>
      </c>
      <c r="L26" s="35"/>
    </row>
    <row r="27" s="31" customFormat="true" ht="12.75" hidden="false" customHeight="true" outlineLevel="0" collapsed="false">
      <c r="A27" s="32" t="n">
        <v>7</v>
      </c>
      <c r="B27" s="33" t="s">
        <v>79</v>
      </c>
      <c r="C27" s="32" t="n">
        <v>1999</v>
      </c>
      <c r="D27" s="32" t="n">
        <v>1</v>
      </c>
      <c r="E27" s="32" t="n">
        <v>305</v>
      </c>
      <c r="F27" s="34" t="s">
        <v>53</v>
      </c>
      <c r="G27" s="35" t="s">
        <v>20</v>
      </c>
      <c r="H27" s="36" t="s">
        <v>80</v>
      </c>
      <c r="I27" s="36"/>
      <c r="J27" s="36" t="s">
        <v>33</v>
      </c>
      <c r="K27" s="35" t="s">
        <v>81</v>
      </c>
      <c r="L27" s="35"/>
    </row>
    <row r="28" s="31" customFormat="true" ht="12.75" hidden="false" customHeight="true" outlineLevel="0" collapsed="false">
      <c r="A28" s="32" t="n">
        <v>8</v>
      </c>
      <c r="B28" s="33" t="s">
        <v>45</v>
      </c>
      <c r="C28" s="32" t="n">
        <v>1999</v>
      </c>
      <c r="D28" s="32" t="n">
        <v>1</v>
      </c>
      <c r="E28" s="32" t="n">
        <v>102</v>
      </c>
      <c r="F28" s="34" t="s">
        <v>46</v>
      </c>
      <c r="G28" s="35" t="s">
        <v>20</v>
      </c>
      <c r="H28" s="36" t="s">
        <v>82</v>
      </c>
      <c r="I28" s="36"/>
      <c r="J28" s="36" t="s">
        <v>33</v>
      </c>
      <c r="K28" s="35" t="s">
        <v>34</v>
      </c>
      <c r="L28" s="35" t="s">
        <v>35</v>
      </c>
    </row>
    <row r="29" s="31" customFormat="true" ht="12.75" hidden="false" customHeight="true" outlineLevel="0" collapsed="false">
      <c r="A29" s="32" t="n">
        <v>9</v>
      </c>
      <c r="B29" s="33" t="s">
        <v>83</v>
      </c>
      <c r="C29" s="32" t="n">
        <v>1999</v>
      </c>
      <c r="D29" s="32" t="n">
        <v>2</v>
      </c>
      <c r="E29" s="32" t="n">
        <v>22</v>
      </c>
      <c r="F29" s="34" t="s">
        <v>61</v>
      </c>
      <c r="G29" s="35" t="s">
        <v>20</v>
      </c>
      <c r="H29" s="36" t="s">
        <v>84</v>
      </c>
      <c r="I29" s="36"/>
      <c r="J29" s="36" t="s">
        <v>48</v>
      </c>
      <c r="K29" s="35" t="s">
        <v>85</v>
      </c>
      <c r="L29" s="35"/>
    </row>
    <row r="30" s="31" customFormat="true" ht="12.75" hidden="false" customHeight="true" outlineLevel="0" collapsed="false">
      <c r="A30" s="32" t="n">
        <v>10</v>
      </c>
      <c r="B30" s="33" t="s">
        <v>56</v>
      </c>
      <c r="C30" s="32" t="n">
        <v>1996</v>
      </c>
      <c r="D30" s="32" t="n">
        <v>1</v>
      </c>
      <c r="E30" s="32" t="n">
        <v>103</v>
      </c>
      <c r="F30" s="34" t="s">
        <v>57</v>
      </c>
      <c r="G30" s="37" t="s">
        <v>20</v>
      </c>
      <c r="H30" s="36" t="s">
        <v>84</v>
      </c>
      <c r="I30" s="36"/>
      <c r="J30" s="36" t="s">
        <v>48</v>
      </c>
      <c r="K30" s="35" t="s">
        <v>34</v>
      </c>
      <c r="L30" s="35" t="s">
        <v>35</v>
      </c>
    </row>
    <row r="31" s="31" customFormat="true" ht="12.75" hidden="false" customHeight="true" outlineLevel="0" collapsed="false">
      <c r="A31" s="32" t="n">
        <v>11</v>
      </c>
      <c r="B31" s="33" t="s">
        <v>49</v>
      </c>
      <c r="C31" s="32" t="n">
        <v>1996</v>
      </c>
      <c r="D31" s="32" t="n">
        <v>1</v>
      </c>
      <c r="E31" s="32" t="n">
        <v>63</v>
      </c>
      <c r="F31" s="34" t="s">
        <v>50</v>
      </c>
      <c r="G31" s="35" t="s">
        <v>20</v>
      </c>
      <c r="H31" s="36" t="s">
        <v>86</v>
      </c>
      <c r="I31" s="36"/>
      <c r="J31" s="36" t="s">
        <v>48</v>
      </c>
      <c r="K31" s="35" t="s">
        <v>34</v>
      </c>
      <c r="L31" s="35" t="s">
        <v>35</v>
      </c>
    </row>
    <row r="32" s="31" customFormat="true" ht="12.75" hidden="false" customHeight="true" outlineLevel="0" collapsed="false">
      <c r="A32" s="40"/>
      <c r="C32" s="40"/>
      <c r="D32" s="40"/>
      <c r="E32" s="40"/>
      <c r="F32" s="41"/>
      <c r="G32" s="42"/>
      <c r="H32" s="43"/>
      <c r="I32" s="43"/>
      <c r="J32" s="43"/>
      <c r="K32" s="42"/>
      <c r="L32" s="42"/>
    </row>
    <row r="33" customFormat="false" ht="16.5" hidden="false" customHeight="false" outlineLevel="0" collapsed="false">
      <c r="A33" s="11" t="s">
        <v>2</v>
      </c>
      <c r="C33" s="12"/>
      <c r="E33" s="13"/>
      <c r="F33" s="14" t="s">
        <v>87</v>
      </c>
      <c r="G33" s="15"/>
      <c r="H33" s="16"/>
      <c r="I33" s="17" t="s">
        <v>4</v>
      </c>
      <c r="J33" s="17"/>
      <c r="K33" s="8"/>
      <c r="L33" s="18" t="s">
        <v>88</v>
      </c>
    </row>
    <row r="34" customFormat="false" ht="13.5" hidden="false" customHeight="false" outlineLevel="0" collapsed="false">
      <c r="A34" s="19" t="s">
        <v>6</v>
      </c>
      <c r="B34" s="20" t="s">
        <v>7</v>
      </c>
      <c r="C34" s="21" t="s">
        <v>8</v>
      </c>
      <c r="D34" s="21" t="s">
        <v>9</v>
      </c>
      <c r="E34" s="21" t="s">
        <v>10</v>
      </c>
      <c r="F34" s="22" t="s">
        <v>11</v>
      </c>
      <c r="G34" s="23" t="s">
        <v>12</v>
      </c>
      <c r="H34" s="24" t="s">
        <v>13</v>
      </c>
      <c r="I34" s="24" t="s">
        <v>14</v>
      </c>
      <c r="J34" s="24" t="s">
        <v>15</v>
      </c>
      <c r="K34" s="23" t="s">
        <v>16</v>
      </c>
      <c r="L34" s="25" t="s">
        <v>16</v>
      </c>
    </row>
    <row r="35" s="31" customFormat="true" ht="12.75" hidden="false" customHeight="false" outlineLevel="0" collapsed="false">
      <c r="A35" s="32" t="n">
        <v>1</v>
      </c>
      <c r="B35" s="33" t="s">
        <v>68</v>
      </c>
      <c r="C35" s="32" t="n">
        <v>1996</v>
      </c>
      <c r="D35" s="32" t="n">
        <v>1</v>
      </c>
      <c r="E35" s="32" t="n">
        <v>871</v>
      </c>
      <c r="F35" s="34" t="s">
        <v>69</v>
      </c>
      <c r="G35" s="35" t="s">
        <v>20</v>
      </c>
      <c r="H35" s="36" t="s">
        <v>89</v>
      </c>
      <c r="I35" s="36" t="s">
        <v>90</v>
      </c>
      <c r="J35" s="36" t="s">
        <v>18</v>
      </c>
      <c r="K35" s="35" t="s">
        <v>34</v>
      </c>
      <c r="L35" s="35" t="s">
        <v>35</v>
      </c>
    </row>
    <row r="36" s="31" customFormat="true" ht="12.75" hidden="false" customHeight="true" outlineLevel="0" collapsed="false">
      <c r="A36" s="32" t="n">
        <v>2</v>
      </c>
      <c r="B36" s="33" t="s">
        <v>74</v>
      </c>
      <c r="C36" s="32" t="n">
        <v>1997</v>
      </c>
      <c r="D36" s="32" t="n">
        <v>1</v>
      </c>
      <c r="E36" s="32" t="n">
        <v>262</v>
      </c>
      <c r="F36" s="34" t="s">
        <v>75</v>
      </c>
      <c r="G36" s="35" t="s">
        <v>20</v>
      </c>
      <c r="H36" s="36" t="s">
        <v>91</v>
      </c>
      <c r="I36" s="36" t="s">
        <v>92</v>
      </c>
      <c r="J36" s="36" t="s">
        <v>33</v>
      </c>
      <c r="K36" s="35" t="s">
        <v>77</v>
      </c>
      <c r="L36" s="35"/>
      <c r="M36" s="44"/>
      <c r="N36" s="44"/>
      <c r="O36" s="45"/>
      <c r="P36" s="46"/>
      <c r="Q36" s="47"/>
      <c r="R36" s="44"/>
      <c r="S36" s="48"/>
      <c r="T36" s="49"/>
    </row>
    <row r="37" s="31" customFormat="true" ht="12.75" hidden="false" customHeight="true" outlineLevel="0" collapsed="false">
      <c r="A37" s="32" t="n">
        <v>3</v>
      </c>
      <c r="B37" s="33" t="s">
        <v>93</v>
      </c>
      <c r="C37" s="32" t="n">
        <v>1997</v>
      </c>
      <c r="D37" s="32" t="s">
        <v>18</v>
      </c>
      <c r="E37" s="32" t="n">
        <v>220</v>
      </c>
      <c r="F37" s="34" t="s">
        <v>53</v>
      </c>
      <c r="G37" s="35" t="s">
        <v>20</v>
      </c>
      <c r="H37" s="36" t="s">
        <v>94</v>
      </c>
      <c r="I37" s="36" t="s">
        <v>62</v>
      </c>
      <c r="J37" s="36" t="s">
        <v>18</v>
      </c>
      <c r="K37" s="35" t="s">
        <v>55</v>
      </c>
      <c r="L37" s="35" t="s">
        <v>95</v>
      </c>
      <c r="M37" s="44"/>
      <c r="N37" s="44"/>
      <c r="O37" s="45"/>
      <c r="P37" s="46"/>
      <c r="Q37" s="47"/>
      <c r="R37" s="44"/>
      <c r="S37" s="48"/>
      <c r="T37" s="49"/>
    </row>
    <row r="38" s="31" customFormat="true" ht="12.75" hidden="false" customHeight="true" outlineLevel="0" collapsed="false">
      <c r="A38" s="32" t="n">
        <v>4</v>
      </c>
      <c r="B38" s="33" t="s">
        <v>96</v>
      </c>
      <c r="C38" s="32" t="n">
        <v>1997</v>
      </c>
      <c r="D38" s="32" t="s">
        <v>18</v>
      </c>
      <c r="E38" s="32" t="n">
        <v>222</v>
      </c>
      <c r="F38" s="34" t="s">
        <v>53</v>
      </c>
      <c r="G38" s="35" t="s">
        <v>20</v>
      </c>
      <c r="H38" s="36" t="s">
        <v>97</v>
      </c>
      <c r="I38" s="36" t="s">
        <v>62</v>
      </c>
      <c r="J38" s="36" t="s">
        <v>33</v>
      </c>
      <c r="K38" s="35" t="s">
        <v>55</v>
      </c>
      <c r="L38" s="35" t="s">
        <v>95</v>
      </c>
    </row>
    <row r="39" s="31" customFormat="true" ht="12.75" hidden="false" customHeight="true" outlineLevel="0" collapsed="false">
      <c r="A39" s="26" t="n">
        <v>5</v>
      </c>
      <c r="B39" s="27" t="s">
        <v>98</v>
      </c>
      <c r="C39" s="26" t="n">
        <v>1999</v>
      </c>
      <c r="D39" s="26" t="n">
        <v>2</v>
      </c>
      <c r="E39" s="26" t="n">
        <v>217</v>
      </c>
      <c r="F39" s="28" t="s">
        <v>53</v>
      </c>
      <c r="G39" s="29" t="s">
        <v>20</v>
      </c>
      <c r="H39" s="30" t="s">
        <v>99</v>
      </c>
      <c r="I39" s="30"/>
      <c r="J39" s="30" t="s">
        <v>48</v>
      </c>
      <c r="K39" s="29" t="s">
        <v>55</v>
      </c>
      <c r="L39" s="29" t="s">
        <v>95</v>
      </c>
      <c r="M39" s="44"/>
      <c r="N39" s="44"/>
      <c r="O39" s="45"/>
      <c r="P39" s="46"/>
      <c r="Q39" s="47"/>
      <c r="R39" s="44"/>
      <c r="S39" s="48"/>
      <c r="T39" s="49"/>
    </row>
    <row r="40" s="31" customFormat="true" ht="12.75" hidden="false" customHeight="true" outlineLevel="0" collapsed="false">
      <c r="A40" s="32" t="n">
        <v>6</v>
      </c>
      <c r="B40" s="33" t="s">
        <v>83</v>
      </c>
      <c r="C40" s="32" t="n">
        <v>1999</v>
      </c>
      <c r="D40" s="32" t="n">
        <v>2</v>
      </c>
      <c r="E40" s="32" t="n">
        <v>22</v>
      </c>
      <c r="F40" s="34" t="s">
        <v>61</v>
      </c>
      <c r="G40" s="35" t="s">
        <v>20</v>
      </c>
      <c r="H40" s="36" t="s">
        <v>100</v>
      </c>
      <c r="I40" s="36"/>
      <c r="J40" s="36" t="s">
        <v>48</v>
      </c>
      <c r="K40" s="35" t="s">
        <v>85</v>
      </c>
      <c r="L40" s="35"/>
    </row>
    <row r="41" s="31" customFormat="true" ht="12.75" hidden="false" customHeight="true" outlineLevel="0" collapsed="false">
      <c r="A41" s="40"/>
      <c r="C41" s="40"/>
      <c r="D41" s="40"/>
      <c r="E41" s="40"/>
      <c r="F41" s="41"/>
      <c r="G41" s="42"/>
      <c r="H41" s="43"/>
      <c r="I41" s="43"/>
      <c r="J41" s="43"/>
      <c r="K41" s="42"/>
      <c r="L41" s="42"/>
    </row>
    <row r="42" customFormat="false" ht="16.5" hidden="false" customHeight="false" outlineLevel="0" collapsed="false">
      <c r="A42" s="11" t="s">
        <v>2</v>
      </c>
      <c r="C42" s="12"/>
      <c r="E42" s="13"/>
      <c r="F42" s="14" t="s">
        <v>87</v>
      </c>
      <c r="G42" s="15"/>
      <c r="H42" s="16"/>
      <c r="I42" s="8"/>
      <c r="J42" s="17" t="s">
        <v>101</v>
      </c>
      <c r="K42" s="8"/>
      <c r="L42" s="18" t="s">
        <v>88</v>
      </c>
    </row>
    <row r="43" customFormat="false" ht="13.5" hidden="false" customHeight="false" outlineLevel="0" collapsed="false">
      <c r="A43" s="19" t="s">
        <v>6</v>
      </c>
      <c r="B43" s="20" t="s">
        <v>7</v>
      </c>
      <c r="C43" s="21" t="s">
        <v>8</v>
      </c>
      <c r="D43" s="21" t="s">
        <v>9</v>
      </c>
      <c r="E43" s="21" t="s">
        <v>10</v>
      </c>
      <c r="F43" s="22" t="s">
        <v>11</v>
      </c>
      <c r="G43" s="23" t="s">
        <v>12</v>
      </c>
      <c r="H43" s="24" t="s">
        <v>13</v>
      </c>
      <c r="I43" s="24" t="s">
        <v>14</v>
      </c>
      <c r="J43" s="24" t="s">
        <v>15</v>
      </c>
      <c r="K43" s="23" t="s">
        <v>16</v>
      </c>
      <c r="L43" s="25" t="s">
        <v>16</v>
      </c>
    </row>
    <row r="44" customFormat="false" ht="12.75" hidden="false" customHeight="true" outlineLevel="0" collapsed="false">
      <c r="A44" s="50" t="n">
        <v>1</v>
      </c>
      <c r="B44" s="51" t="s">
        <v>102</v>
      </c>
      <c r="C44" s="50" t="n">
        <v>1992</v>
      </c>
      <c r="D44" s="50" t="s">
        <v>103</v>
      </c>
      <c r="E44" s="50" t="n">
        <v>13</v>
      </c>
      <c r="F44" s="52" t="s">
        <v>104</v>
      </c>
      <c r="G44" s="53" t="s">
        <v>105</v>
      </c>
      <c r="H44" s="54" t="s">
        <v>106</v>
      </c>
      <c r="I44" s="54" t="s">
        <v>94</v>
      </c>
      <c r="J44" s="54" t="s">
        <v>18</v>
      </c>
      <c r="K44" s="53" t="s">
        <v>107</v>
      </c>
      <c r="L44" s="53" t="s">
        <v>108</v>
      </c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2.75" hidden="false" customHeight="true" outlineLevel="0" collapsed="false">
      <c r="A45" s="50" t="n">
        <v>2</v>
      </c>
      <c r="B45" s="51" t="s">
        <v>109</v>
      </c>
      <c r="C45" s="50" t="n">
        <v>1992</v>
      </c>
      <c r="D45" s="50" t="n">
        <v>1</v>
      </c>
      <c r="E45" s="50" t="n">
        <v>223</v>
      </c>
      <c r="F45" s="52" t="s">
        <v>110</v>
      </c>
      <c r="G45" s="53" t="s">
        <v>20</v>
      </c>
      <c r="H45" s="54" t="s">
        <v>111</v>
      </c>
      <c r="I45" s="54" t="s">
        <v>112</v>
      </c>
      <c r="J45" s="54" t="s">
        <v>33</v>
      </c>
      <c r="K45" s="53" t="s">
        <v>113</v>
      </c>
      <c r="L45" s="53"/>
    </row>
    <row r="46" customFormat="false" ht="12.75" hidden="false" customHeight="true" outlineLevel="0" collapsed="false">
      <c r="A46" s="50" t="n">
        <v>3</v>
      </c>
      <c r="B46" s="51" t="s">
        <v>114</v>
      </c>
      <c r="C46" s="50" t="n">
        <v>1989</v>
      </c>
      <c r="D46" s="50" t="s">
        <v>103</v>
      </c>
      <c r="E46" s="50" t="n">
        <v>699</v>
      </c>
      <c r="F46" s="52" t="str">
        <f aca="false">$F$93</f>
        <v>РЦСП СКиСР</v>
      </c>
      <c r="G46" s="53" t="s">
        <v>20</v>
      </c>
      <c r="H46" s="54" t="s">
        <v>115</v>
      </c>
      <c r="I46" s="54" t="s">
        <v>62</v>
      </c>
      <c r="J46" s="54" t="s">
        <v>18</v>
      </c>
      <c r="K46" s="53" t="s">
        <v>116</v>
      </c>
      <c r="L46" s="53"/>
    </row>
    <row r="47" customFormat="false" ht="12.75" hidden="false" customHeight="true" outlineLevel="0" collapsed="false">
      <c r="A47" s="50" t="n">
        <v>4</v>
      </c>
      <c r="B47" s="51" t="s">
        <v>117</v>
      </c>
      <c r="C47" s="50" t="n">
        <v>1987</v>
      </c>
      <c r="D47" s="50" t="n">
        <v>1</v>
      </c>
      <c r="E47" s="50" t="n">
        <v>249</v>
      </c>
      <c r="F47" s="52" t="s">
        <v>110</v>
      </c>
      <c r="G47" s="53" t="s">
        <v>20</v>
      </c>
      <c r="H47" s="54" t="s">
        <v>118</v>
      </c>
      <c r="I47" s="54" t="s">
        <v>62</v>
      </c>
      <c r="J47" s="54" t="s">
        <v>33</v>
      </c>
      <c r="K47" s="53"/>
      <c r="L47" s="53"/>
    </row>
    <row r="48" s="31" customFormat="true" ht="12.75" hidden="false" customHeight="true" outlineLevel="0" collapsed="false">
      <c r="A48" s="40"/>
      <c r="C48" s="40"/>
      <c r="D48" s="40"/>
      <c r="E48" s="40"/>
      <c r="F48" s="41"/>
      <c r="G48" s="42"/>
      <c r="H48" s="43"/>
      <c r="I48" s="43"/>
      <c r="J48" s="43"/>
      <c r="K48" s="42"/>
      <c r="L48" s="42"/>
    </row>
    <row r="50" customFormat="false" ht="16.5" hidden="false" customHeight="false" outlineLevel="0" collapsed="false">
      <c r="A50" s="11" t="s">
        <v>2</v>
      </c>
      <c r="C50" s="12"/>
      <c r="D50" s="8"/>
      <c r="E50" s="13"/>
      <c r="F50" s="14" t="s">
        <v>119</v>
      </c>
      <c r="G50" s="15"/>
      <c r="H50" s="16"/>
      <c r="I50" s="17" t="s">
        <v>4</v>
      </c>
      <c r="J50" s="17"/>
      <c r="K50" s="8"/>
      <c r="L50" s="18" t="s">
        <v>120</v>
      </c>
    </row>
    <row r="51" customFormat="false" ht="13.5" hidden="false" customHeight="false" outlineLevel="0" collapsed="false">
      <c r="A51" s="19" t="s">
        <v>6</v>
      </c>
      <c r="B51" s="20" t="s">
        <v>7</v>
      </c>
      <c r="C51" s="21" t="s">
        <v>8</v>
      </c>
      <c r="D51" s="21" t="s">
        <v>9</v>
      </c>
      <c r="E51" s="21" t="s">
        <v>10</v>
      </c>
      <c r="F51" s="22" t="s">
        <v>11</v>
      </c>
      <c r="G51" s="23" t="s">
        <v>12</v>
      </c>
      <c r="H51" s="24" t="s">
        <v>13</v>
      </c>
      <c r="I51" s="24" t="s">
        <v>14</v>
      </c>
      <c r="J51" s="24" t="s">
        <v>15</v>
      </c>
      <c r="K51" s="23" t="s">
        <v>16</v>
      </c>
      <c r="L51" s="25" t="s">
        <v>16</v>
      </c>
    </row>
    <row r="52" s="31" customFormat="true" ht="12.75" hidden="false" customHeight="true" outlineLevel="0" collapsed="false">
      <c r="A52" s="32" t="n">
        <v>1</v>
      </c>
      <c r="B52" s="33" t="s">
        <v>121</v>
      </c>
      <c r="C52" s="32" t="n">
        <v>1996</v>
      </c>
      <c r="D52" s="32" t="n">
        <v>1</v>
      </c>
      <c r="E52" s="32" t="n">
        <v>227</v>
      </c>
      <c r="F52" s="34" t="s">
        <v>53</v>
      </c>
      <c r="G52" s="35" t="s">
        <v>20</v>
      </c>
      <c r="H52" s="36" t="s">
        <v>122</v>
      </c>
      <c r="I52" s="36"/>
      <c r="J52" s="36" t="s">
        <v>33</v>
      </c>
      <c r="K52" s="35" t="s">
        <v>55</v>
      </c>
      <c r="L52" s="35" t="s">
        <v>95</v>
      </c>
      <c r="M52" s="44"/>
      <c r="N52" s="44"/>
      <c r="O52" s="45"/>
      <c r="P52" s="46"/>
      <c r="Q52" s="47"/>
      <c r="R52" s="44"/>
      <c r="S52" s="48"/>
      <c r="T52" s="49"/>
    </row>
    <row r="53" s="31" customFormat="true" ht="12.75" hidden="false" customHeight="true" outlineLevel="0" collapsed="false">
      <c r="A53" s="32" t="n">
        <v>2</v>
      </c>
      <c r="B53" s="33" t="s">
        <v>123</v>
      </c>
      <c r="C53" s="32" t="n">
        <v>2000</v>
      </c>
      <c r="D53" s="32" t="n">
        <v>2</v>
      </c>
      <c r="E53" s="32" t="n">
        <v>335</v>
      </c>
      <c r="F53" s="34" t="s">
        <v>53</v>
      </c>
      <c r="G53" s="35" t="s">
        <v>20</v>
      </c>
      <c r="H53" s="36" t="s">
        <v>124</v>
      </c>
      <c r="I53" s="36"/>
      <c r="J53" s="36" t="s">
        <v>59</v>
      </c>
      <c r="K53" s="35" t="s">
        <v>81</v>
      </c>
      <c r="L53" s="35"/>
    </row>
    <row r="54" s="31" customFormat="true" ht="12.75" hidden="false" customHeight="true" outlineLevel="0" collapsed="false">
      <c r="A54" s="32"/>
      <c r="B54" s="33" t="s">
        <v>125</v>
      </c>
      <c r="C54" s="32" t="n">
        <v>1994</v>
      </c>
      <c r="D54" s="32" t="n">
        <v>1</v>
      </c>
      <c r="E54" s="32" t="n">
        <v>235</v>
      </c>
      <c r="F54" s="34" t="s">
        <v>110</v>
      </c>
      <c r="G54" s="35" t="s">
        <v>20</v>
      </c>
      <c r="H54" s="36" t="s">
        <v>126</v>
      </c>
      <c r="I54" s="36"/>
      <c r="J54" s="36"/>
      <c r="K54" s="35" t="s">
        <v>113</v>
      </c>
      <c r="L54" s="35"/>
      <c r="M54" s="44"/>
      <c r="N54" s="44"/>
      <c r="O54" s="45"/>
      <c r="P54" s="46"/>
      <c r="Q54" s="47"/>
      <c r="R54" s="44"/>
      <c r="S54" s="48"/>
      <c r="T54" s="49"/>
    </row>
    <row r="55" s="31" customFormat="true" ht="12.75" hidden="false" customHeight="true" outlineLevel="0" collapsed="false">
      <c r="A55" s="40"/>
      <c r="C55" s="40"/>
      <c r="D55" s="40"/>
      <c r="E55" s="40"/>
      <c r="F55" s="41"/>
      <c r="G55" s="42"/>
      <c r="H55" s="43"/>
      <c r="I55" s="43"/>
      <c r="J55" s="43"/>
      <c r="K55" s="42"/>
      <c r="L55" s="42"/>
    </row>
    <row r="56" customFormat="false" ht="16.5" hidden="false" customHeight="false" outlineLevel="0" collapsed="false">
      <c r="A56" s="11" t="s">
        <v>2</v>
      </c>
      <c r="C56" s="12"/>
      <c r="D56" s="8"/>
      <c r="E56" s="13"/>
      <c r="F56" s="14" t="s">
        <v>127</v>
      </c>
      <c r="G56" s="15"/>
      <c r="H56" s="16"/>
      <c r="I56" s="17" t="s">
        <v>4</v>
      </c>
      <c r="J56" s="8"/>
      <c r="K56" s="8"/>
      <c r="L56" s="18" t="s">
        <v>128</v>
      </c>
    </row>
    <row r="57" customFormat="false" ht="13.5" hidden="false" customHeight="false" outlineLevel="0" collapsed="false">
      <c r="A57" s="19" t="s">
        <v>6</v>
      </c>
      <c r="B57" s="20" t="s">
        <v>7</v>
      </c>
      <c r="C57" s="21" t="s">
        <v>8</v>
      </c>
      <c r="D57" s="21" t="s">
        <v>9</v>
      </c>
      <c r="E57" s="21" t="s">
        <v>10</v>
      </c>
      <c r="F57" s="22" t="s">
        <v>11</v>
      </c>
      <c r="G57" s="23" t="s">
        <v>12</v>
      </c>
      <c r="H57" s="24" t="s">
        <v>13</v>
      </c>
      <c r="I57" s="24" t="s">
        <v>14</v>
      </c>
      <c r="J57" s="24" t="s">
        <v>15</v>
      </c>
      <c r="K57" s="23" t="s">
        <v>16</v>
      </c>
      <c r="L57" s="25" t="s">
        <v>16</v>
      </c>
    </row>
    <row r="58" s="31" customFormat="true" ht="12.75" hidden="false" customHeight="true" outlineLevel="0" collapsed="false">
      <c r="A58" s="32" t="n">
        <v>1</v>
      </c>
      <c r="B58" s="33" t="s">
        <v>129</v>
      </c>
      <c r="C58" s="32" t="n">
        <v>1994</v>
      </c>
      <c r="D58" s="32" t="n">
        <v>2</v>
      </c>
      <c r="E58" s="32" t="n">
        <v>705</v>
      </c>
      <c r="F58" s="34" t="s">
        <v>130</v>
      </c>
      <c r="G58" s="35" t="s">
        <v>20</v>
      </c>
      <c r="H58" s="36" t="s">
        <v>131</v>
      </c>
      <c r="I58" s="36"/>
      <c r="J58" s="36" t="s">
        <v>59</v>
      </c>
      <c r="K58" s="35" t="s">
        <v>132</v>
      </c>
      <c r="L58" s="55" t="s">
        <v>133</v>
      </c>
    </row>
    <row r="59" s="31" customFormat="true" ht="12.75" hidden="false" customHeight="true" outlineLevel="0" collapsed="false">
      <c r="A59" s="32" t="n">
        <v>2</v>
      </c>
      <c r="B59" s="33" t="s">
        <v>134</v>
      </c>
      <c r="C59" s="32" t="n">
        <v>1997</v>
      </c>
      <c r="D59" s="32" t="n">
        <v>2</v>
      </c>
      <c r="E59" s="32" t="n">
        <v>56</v>
      </c>
      <c r="F59" s="34" t="s">
        <v>110</v>
      </c>
      <c r="G59" s="35" t="s">
        <v>20</v>
      </c>
      <c r="H59" s="36" t="s">
        <v>135</v>
      </c>
      <c r="I59" s="36"/>
      <c r="J59" s="36" t="s">
        <v>136</v>
      </c>
      <c r="K59" s="35" t="s">
        <v>113</v>
      </c>
      <c r="L59" s="55"/>
    </row>
    <row r="60" s="31" customFormat="true" ht="12.75" hidden="false" customHeight="true" outlineLevel="0" collapsed="false">
      <c r="A60" s="32" t="n">
        <v>3</v>
      </c>
      <c r="B60" s="33" t="s">
        <v>137</v>
      </c>
      <c r="C60" s="32" t="n">
        <v>1994</v>
      </c>
      <c r="D60" s="32" t="n">
        <v>2</v>
      </c>
      <c r="E60" s="32" t="n">
        <v>130</v>
      </c>
      <c r="F60" s="34" t="s">
        <v>138</v>
      </c>
      <c r="G60" s="35" t="s">
        <v>20</v>
      </c>
      <c r="H60" s="36" t="s">
        <v>139</v>
      </c>
      <c r="I60" s="36"/>
      <c r="J60" s="36" t="s">
        <v>136</v>
      </c>
      <c r="K60" s="35" t="s">
        <v>140</v>
      </c>
      <c r="L60" s="55"/>
    </row>
    <row r="61" s="31" customFormat="true" ht="12.75" hidden="false" customHeight="true" outlineLevel="0" collapsed="false">
      <c r="A61" s="40"/>
      <c r="C61" s="40"/>
      <c r="D61" s="40"/>
      <c r="E61" s="40"/>
      <c r="F61" s="41"/>
      <c r="G61" s="42"/>
      <c r="H61" s="43"/>
      <c r="I61" s="43"/>
      <c r="J61" s="43"/>
      <c r="K61" s="42"/>
      <c r="L61" s="42"/>
      <c r="M61" s="44"/>
      <c r="N61" s="44"/>
      <c r="O61" s="45"/>
      <c r="P61" s="46"/>
      <c r="Q61" s="47"/>
      <c r="R61" s="44"/>
      <c r="S61" s="48"/>
      <c r="T61" s="49"/>
    </row>
    <row r="62" customFormat="false" ht="16.5" hidden="false" customHeight="false" outlineLevel="0" collapsed="false">
      <c r="A62" s="11" t="s">
        <v>2</v>
      </c>
      <c r="C62" s="12"/>
      <c r="D62" s="8"/>
      <c r="E62" s="13"/>
      <c r="F62" s="56" t="s">
        <v>127</v>
      </c>
      <c r="G62" s="15"/>
      <c r="H62" s="16"/>
      <c r="I62" s="8"/>
      <c r="J62" s="17" t="s">
        <v>101</v>
      </c>
      <c r="K62" s="8"/>
      <c r="L62" s="18" t="s">
        <v>128</v>
      </c>
    </row>
    <row r="63" customFormat="false" ht="13.5" hidden="false" customHeight="false" outlineLevel="0" collapsed="false">
      <c r="A63" s="19" t="s">
        <v>6</v>
      </c>
      <c r="B63" s="20" t="s">
        <v>7</v>
      </c>
      <c r="C63" s="21" t="s">
        <v>8</v>
      </c>
      <c r="D63" s="21" t="s">
        <v>9</v>
      </c>
      <c r="E63" s="21" t="s">
        <v>10</v>
      </c>
      <c r="F63" s="22" t="s">
        <v>11</v>
      </c>
      <c r="G63" s="23" t="s">
        <v>12</v>
      </c>
      <c r="H63" s="24" t="s">
        <v>13</v>
      </c>
      <c r="I63" s="24" t="s">
        <v>14</v>
      </c>
      <c r="J63" s="24" t="s">
        <v>15</v>
      </c>
      <c r="K63" s="23" t="s">
        <v>16</v>
      </c>
      <c r="L63" s="25" t="s">
        <v>16</v>
      </c>
    </row>
    <row r="64" customFormat="false" ht="12.75" hidden="false" customHeight="true" outlineLevel="0" collapsed="false">
      <c r="A64" s="50" t="n">
        <v>1</v>
      </c>
      <c r="B64" s="51" t="s">
        <v>141</v>
      </c>
      <c r="C64" s="50" t="n">
        <v>1990</v>
      </c>
      <c r="D64" s="50" t="s">
        <v>103</v>
      </c>
      <c r="E64" s="50" t="n">
        <v>48</v>
      </c>
      <c r="F64" s="52" t="s">
        <v>57</v>
      </c>
      <c r="G64" s="53" t="s">
        <v>20</v>
      </c>
      <c r="H64" s="54" t="s">
        <v>142</v>
      </c>
      <c r="I64" s="54"/>
      <c r="J64" s="54" t="s">
        <v>18</v>
      </c>
      <c r="K64" s="53" t="s">
        <v>143</v>
      </c>
      <c r="L64" s="53" t="s">
        <v>144</v>
      </c>
    </row>
    <row r="65" customFormat="false" ht="12.75" hidden="false" customHeight="true" outlineLevel="0" collapsed="false">
      <c r="A65" s="50" t="n">
        <v>2</v>
      </c>
      <c r="B65" s="51" t="s">
        <v>145</v>
      </c>
      <c r="C65" s="50" t="n">
        <v>1991</v>
      </c>
      <c r="D65" s="50" t="n">
        <v>2</v>
      </c>
      <c r="E65" s="50" t="n">
        <v>23</v>
      </c>
      <c r="F65" s="52" t="s">
        <v>138</v>
      </c>
      <c r="G65" s="53" t="s">
        <v>20</v>
      </c>
      <c r="H65" s="54" t="s">
        <v>146</v>
      </c>
      <c r="I65" s="54"/>
      <c r="J65" s="54" t="s">
        <v>59</v>
      </c>
      <c r="K65" s="53" t="s">
        <v>140</v>
      </c>
      <c r="L65" s="53"/>
    </row>
    <row r="66" customFormat="false" ht="12.75" hidden="false" customHeight="true" outlineLevel="0" collapsed="false">
      <c r="A66" s="50" t="n">
        <v>3</v>
      </c>
      <c r="B66" s="51" t="s">
        <v>147</v>
      </c>
      <c r="C66" s="50" t="n">
        <v>1992</v>
      </c>
      <c r="D66" s="50" t="n">
        <v>2</v>
      </c>
      <c r="E66" s="50" t="n">
        <v>222</v>
      </c>
      <c r="F66" s="52" t="s">
        <v>110</v>
      </c>
      <c r="G66" s="53" t="s">
        <v>20</v>
      </c>
      <c r="H66" s="54" t="s">
        <v>148</v>
      </c>
      <c r="I66" s="54"/>
      <c r="J66" s="54" t="s">
        <v>136</v>
      </c>
      <c r="K66" s="53" t="s">
        <v>113</v>
      </c>
      <c r="L66" s="53"/>
    </row>
    <row r="67" s="31" customFormat="true" ht="12.75" hidden="false" customHeight="true" outlineLevel="0" collapsed="false">
      <c r="A67" s="40"/>
      <c r="C67" s="40"/>
      <c r="D67" s="40"/>
      <c r="E67" s="40"/>
      <c r="F67" s="41"/>
      <c r="G67" s="42"/>
      <c r="H67" s="43"/>
      <c r="I67" s="43"/>
      <c r="J67" s="43"/>
      <c r="K67" s="42"/>
      <c r="L67" s="42"/>
    </row>
    <row r="68" customFormat="false" ht="16.5" hidden="false" customHeight="false" outlineLevel="0" collapsed="false">
      <c r="A68" s="11" t="s">
        <v>2</v>
      </c>
      <c r="C68" s="12"/>
      <c r="D68" s="8"/>
      <c r="E68" s="13"/>
      <c r="F68" s="14" t="s">
        <v>149</v>
      </c>
      <c r="G68" s="15"/>
      <c r="H68" s="16"/>
      <c r="I68" s="17" t="s">
        <v>4</v>
      </c>
      <c r="J68" s="17"/>
      <c r="K68" s="8"/>
      <c r="L68" s="18" t="s">
        <v>150</v>
      </c>
    </row>
    <row r="69" customFormat="false" ht="13.5" hidden="false" customHeight="false" outlineLevel="0" collapsed="false">
      <c r="A69" s="19" t="s">
        <v>6</v>
      </c>
      <c r="B69" s="20" t="s">
        <v>7</v>
      </c>
      <c r="C69" s="21" t="s">
        <v>8</v>
      </c>
      <c r="D69" s="21" t="s">
        <v>9</v>
      </c>
      <c r="E69" s="21" t="s">
        <v>10</v>
      </c>
      <c r="F69" s="22" t="s">
        <v>11</v>
      </c>
      <c r="G69" s="23" t="s">
        <v>12</v>
      </c>
      <c r="H69" s="24" t="s">
        <v>13</v>
      </c>
      <c r="I69" s="24" t="s">
        <v>14</v>
      </c>
      <c r="J69" s="24" t="s">
        <v>15</v>
      </c>
      <c r="K69" s="23" t="s">
        <v>16</v>
      </c>
      <c r="L69" s="25" t="s">
        <v>16</v>
      </c>
    </row>
    <row r="70" s="31" customFormat="true" ht="12.75" hidden="false" customHeight="true" outlineLevel="0" collapsed="false">
      <c r="A70" s="32" t="n">
        <v>1</v>
      </c>
      <c r="B70" s="33" t="s">
        <v>151</v>
      </c>
      <c r="C70" s="32" t="n">
        <v>1995</v>
      </c>
      <c r="D70" s="32" t="n">
        <v>1</v>
      </c>
      <c r="E70" s="32" t="n">
        <v>705</v>
      </c>
      <c r="F70" s="34" t="s">
        <v>152</v>
      </c>
      <c r="G70" s="35" t="s">
        <v>20</v>
      </c>
      <c r="H70" s="36" t="s">
        <v>153</v>
      </c>
      <c r="I70" s="36"/>
      <c r="J70" s="36" t="s">
        <v>33</v>
      </c>
      <c r="K70" s="35" t="s">
        <v>132</v>
      </c>
      <c r="L70" s="35"/>
    </row>
    <row r="71" s="31" customFormat="true" ht="12.75" hidden="false" customHeight="true" outlineLevel="0" collapsed="false">
      <c r="A71" s="32" t="n">
        <v>2</v>
      </c>
      <c r="B71" s="33" t="s">
        <v>154</v>
      </c>
      <c r="C71" s="32" t="n">
        <v>1995</v>
      </c>
      <c r="D71" s="32" t="n">
        <v>2</v>
      </c>
      <c r="E71" s="32" t="n">
        <v>273</v>
      </c>
      <c r="F71" s="34" t="s">
        <v>110</v>
      </c>
      <c r="G71" s="35" t="s">
        <v>20</v>
      </c>
      <c r="H71" s="36" t="s">
        <v>155</v>
      </c>
      <c r="I71" s="36"/>
      <c r="J71" s="36" t="s">
        <v>48</v>
      </c>
      <c r="K71" s="35" t="s">
        <v>113</v>
      </c>
      <c r="L71" s="35"/>
    </row>
    <row r="72" customFormat="false" ht="12.75" hidden="false" customHeight="false" outlineLevel="0" collapsed="false">
      <c r="A72" s="32" t="n">
        <v>3</v>
      </c>
      <c r="B72" s="33" t="s">
        <v>156</v>
      </c>
      <c r="C72" s="57" t="n">
        <v>1998</v>
      </c>
      <c r="D72" s="57" t="n">
        <v>3</v>
      </c>
      <c r="E72" s="32" t="n">
        <v>21</v>
      </c>
      <c r="F72" s="34" t="s">
        <v>104</v>
      </c>
      <c r="G72" s="34" t="s">
        <v>105</v>
      </c>
      <c r="H72" s="36" t="s">
        <v>157</v>
      </c>
      <c r="I72" s="36"/>
      <c r="J72" s="36" t="s">
        <v>59</v>
      </c>
      <c r="K72" s="34" t="s">
        <v>158</v>
      </c>
      <c r="L72" s="34"/>
    </row>
    <row r="73" s="31" customFormat="true" ht="12.75" hidden="false" customHeight="true" outlineLevel="0" collapsed="false">
      <c r="A73" s="40"/>
      <c r="C73" s="40"/>
      <c r="D73" s="40"/>
      <c r="E73" s="40"/>
      <c r="F73" s="41"/>
      <c r="G73" s="42"/>
      <c r="H73" s="43"/>
      <c r="I73" s="43"/>
      <c r="J73" s="43"/>
      <c r="K73" s="42"/>
      <c r="L73" s="42"/>
    </row>
    <row r="74" customFormat="false" ht="16.5" hidden="false" customHeight="false" outlineLevel="0" collapsed="false">
      <c r="A74" s="11" t="s">
        <v>2</v>
      </c>
      <c r="C74" s="12"/>
      <c r="D74" s="8"/>
      <c r="E74" s="13"/>
      <c r="F74" s="14" t="s">
        <v>149</v>
      </c>
      <c r="G74" s="15"/>
      <c r="H74" s="16"/>
      <c r="I74" s="8"/>
      <c r="J74" s="17" t="s">
        <v>101</v>
      </c>
      <c r="K74" s="8"/>
      <c r="L74" s="18" t="s">
        <v>150</v>
      </c>
    </row>
    <row r="75" customFormat="false" ht="13.5" hidden="false" customHeight="false" outlineLevel="0" collapsed="false">
      <c r="A75" s="19" t="s">
        <v>6</v>
      </c>
      <c r="B75" s="20" t="s">
        <v>7</v>
      </c>
      <c r="C75" s="21" t="s">
        <v>8</v>
      </c>
      <c r="D75" s="21" t="s">
        <v>9</v>
      </c>
      <c r="E75" s="21" t="s">
        <v>10</v>
      </c>
      <c r="F75" s="22" t="s">
        <v>11</v>
      </c>
      <c r="G75" s="23" t="s">
        <v>12</v>
      </c>
      <c r="H75" s="24" t="s">
        <v>13</v>
      </c>
      <c r="I75" s="24" t="s">
        <v>14</v>
      </c>
      <c r="J75" s="24" t="s">
        <v>15</v>
      </c>
      <c r="K75" s="23" t="s">
        <v>16</v>
      </c>
      <c r="L75" s="25" t="s">
        <v>16</v>
      </c>
    </row>
    <row r="76" customFormat="false" ht="12.75" hidden="false" customHeight="true" outlineLevel="0" collapsed="false">
      <c r="A76" s="50" t="n">
        <v>1</v>
      </c>
      <c r="B76" s="51" t="s">
        <v>159</v>
      </c>
      <c r="C76" s="50" t="n">
        <v>1987</v>
      </c>
      <c r="D76" s="50" t="s">
        <v>103</v>
      </c>
      <c r="E76" s="50" t="n">
        <v>707</v>
      </c>
      <c r="F76" s="52" t="s">
        <v>152</v>
      </c>
      <c r="G76" s="53" t="s">
        <v>20</v>
      </c>
      <c r="H76" s="54" t="s">
        <v>160</v>
      </c>
      <c r="I76" s="54"/>
      <c r="J76" s="54" t="s">
        <v>33</v>
      </c>
      <c r="K76" s="53" t="s">
        <v>132</v>
      </c>
      <c r="L76" s="53"/>
    </row>
    <row r="77" s="31" customFormat="true" ht="12.75" hidden="false" customHeight="true" outlineLevel="0" collapsed="false">
      <c r="A77" s="50" t="n">
        <v>2</v>
      </c>
      <c r="B77" s="51" t="s">
        <v>161</v>
      </c>
      <c r="C77" s="50" t="n">
        <v>1992</v>
      </c>
      <c r="D77" s="50" t="n">
        <v>1</v>
      </c>
      <c r="E77" s="50" t="n">
        <v>21</v>
      </c>
      <c r="F77" s="52" t="s">
        <v>162</v>
      </c>
      <c r="G77" s="53" t="s">
        <v>20</v>
      </c>
      <c r="H77" s="54" t="s">
        <v>163</v>
      </c>
      <c r="I77" s="54"/>
      <c r="J77" s="54" t="s">
        <v>48</v>
      </c>
      <c r="K77" s="53" t="s">
        <v>143</v>
      </c>
      <c r="L77" s="53"/>
    </row>
    <row r="78" customFormat="false" ht="12.75" hidden="false" customHeight="true" outlineLevel="0" collapsed="false">
      <c r="A78" s="50"/>
      <c r="B78" s="51" t="s">
        <v>141</v>
      </c>
      <c r="C78" s="50" t="n">
        <v>1990</v>
      </c>
      <c r="D78" s="50" t="s">
        <v>103</v>
      </c>
      <c r="E78" s="50" t="n">
        <v>48</v>
      </c>
      <c r="F78" s="52" t="s">
        <v>57</v>
      </c>
      <c r="G78" s="53" t="s">
        <v>20</v>
      </c>
      <c r="H78" s="54" t="s">
        <v>126</v>
      </c>
      <c r="I78" s="54"/>
      <c r="J78" s="54"/>
      <c r="K78" s="53" t="s">
        <v>143</v>
      </c>
      <c r="L78" s="53" t="s">
        <v>144</v>
      </c>
    </row>
    <row r="79" customFormat="false" ht="12.75" hidden="false" customHeight="true" outlineLevel="0" collapsed="false">
      <c r="A79" s="50"/>
      <c r="B79" s="51" t="s">
        <v>164</v>
      </c>
      <c r="C79" s="50" t="n">
        <v>1989</v>
      </c>
      <c r="D79" s="50" t="s">
        <v>165</v>
      </c>
      <c r="E79" s="50" t="n">
        <v>702</v>
      </c>
      <c r="F79" s="52" t="s">
        <v>152</v>
      </c>
      <c r="G79" s="53" t="s">
        <v>20</v>
      </c>
      <c r="H79" s="54" t="s">
        <v>126</v>
      </c>
      <c r="I79" s="54"/>
      <c r="J79" s="54"/>
      <c r="K79" s="53" t="s">
        <v>132</v>
      </c>
      <c r="L79" s="53"/>
    </row>
    <row r="80" s="31" customFormat="true" ht="12.75" hidden="false" customHeight="true" outlineLevel="0" collapsed="false">
      <c r="A80" s="40"/>
      <c r="C80" s="40"/>
      <c r="D80" s="40"/>
      <c r="E80" s="40"/>
      <c r="F80" s="41"/>
      <c r="G80" s="42"/>
      <c r="H80" s="43"/>
      <c r="I80" s="43"/>
      <c r="J80" s="43"/>
      <c r="K80" s="42"/>
      <c r="L80" s="42"/>
    </row>
    <row r="82" customFormat="false" ht="16.5" hidden="false" customHeight="false" outlineLevel="0" collapsed="false">
      <c r="A82" s="11" t="s">
        <v>2</v>
      </c>
      <c r="C82" s="12"/>
      <c r="E82" s="13"/>
      <c r="F82" s="58" t="s">
        <v>166</v>
      </c>
      <c r="G82" s="15"/>
      <c r="H82" s="16"/>
      <c r="I82" s="17" t="s">
        <v>4</v>
      </c>
      <c r="K82" s="8"/>
      <c r="L82" s="18" t="s">
        <v>167</v>
      </c>
    </row>
    <row r="83" customFormat="false" ht="13.5" hidden="false" customHeight="false" outlineLevel="0" collapsed="false">
      <c r="A83" s="19" t="s">
        <v>6</v>
      </c>
      <c r="B83" s="20" t="s">
        <v>7</v>
      </c>
      <c r="C83" s="21" t="s">
        <v>8</v>
      </c>
      <c r="D83" s="21" t="s">
        <v>9</v>
      </c>
      <c r="E83" s="21" t="s">
        <v>10</v>
      </c>
      <c r="F83" s="22" t="s">
        <v>11</v>
      </c>
      <c r="G83" s="23" t="s">
        <v>12</v>
      </c>
      <c r="H83" s="24" t="s">
        <v>13</v>
      </c>
      <c r="I83" s="24" t="s">
        <v>14</v>
      </c>
      <c r="J83" s="24" t="s">
        <v>15</v>
      </c>
      <c r="K83" s="23" t="s">
        <v>16</v>
      </c>
      <c r="L83" s="25" t="s">
        <v>16</v>
      </c>
    </row>
    <row r="84" customFormat="false" ht="12.75" hidden="false" customHeight="true" outlineLevel="0" collapsed="false">
      <c r="A84" s="59" t="n">
        <v>1</v>
      </c>
      <c r="B84" s="60" t="s">
        <v>168</v>
      </c>
      <c r="C84" s="59" t="n">
        <v>1994</v>
      </c>
      <c r="D84" s="59" t="s">
        <v>103</v>
      </c>
      <c r="E84" s="59" t="n">
        <v>785</v>
      </c>
      <c r="F84" s="34" t="s">
        <v>19</v>
      </c>
      <c r="G84" s="61" t="s">
        <v>20</v>
      </c>
      <c r="H84" s="62" t="s">
        <v>169</v>
      </c>
      <c r="I84" s="62" t="s">
        <v>170</v>
      </c>
      <c r="J84" s="62" t="s">
        <v>18</v>
      </c>
      <c r="K84" s="61" t="s">
        <v>171</v>
      </c>
      <c r="L84" s="61"/>
    </row>
    <row r="85" s="31" customFormat="true" ht="12.75" hidden="false" customHeight="true" outlineLevel="0" collapsed="false">
      <c r="A85" s="32" t="n">
        <v>2</v>
      </c>
      <c r="B85" s="33" t="s">
        <v>172</v>
      </c>
      <c r="C85" s="32" t="n">
        <v>1997</v>
      </c>
      <c r="D85" s="32" t="s">
        <v>18</v>
      </c>
      <c r="E85" s="32" t="n">
        <v>215</v>
      </c>
      <c r="F85" s="34" t="s">
        <v>53</v>
      </c>
      <c r="G85" s="35" t="s">
        <v>20</v>
      </c>
      <c r="H85" s="36" t="s">
        <v>173</v>
      </c>
      <c r="I85" s="36" t="s">
        <v>126</v>
      </c>
      <c r="J85" s="36" t="s">
        <v>18</v>
      </c>
      <c r="K85" s="35" t="s">
        <v>55</v>
      </c>
      <c r="L85" s="35"/>
    </row>
    <row r="86" s="31" customFormat="true" ht="12.75" hidden="false" customHeight="true" outlineLevel="0" collapsed="false">
      <c r="A86" s="32" t="n">
        <v>3</v>
      </c>
      <c r="B86" s="33" t="s">
        <v>174</v>
      </c>
      <c r="C86" s="32" t="n">
        <v>1995</v>
      </c>
      <c r="D86" s="32" t="n">
        <v>1</v>
      </c>
      <c r="E86" s="32" t="n">
        <v>311</v>
      </c>
      <c r="F86" s="34" t="s">
        <v>110</v>
      </c>
      <c r="G86" s="35" t="s">
        <v>20</v>
      </c>
      <c r="H86" s="36" t="s">
        <v>175</v>
      </c>
      <c r="I86" s="36" t="s">
        <v>126</v>
      </c>
      <c r="J86" s="36" t="s">
        <v>59</v>
      </c>
      <c r="K86" s="35" t="s">
        <v>176</v>
      </c>
      <c r="L86" s="35"/>
    </row>
    <row r="87" s="31" customFormat="true" ht="12.75" hidden="false" customHeight="true" outlineLevel="0" collapsed="false">
      <c r="A87" s="40"/>
      <c r="C87" s="40"/>
      <c r="D87" s="40"/>
      <c r="E87" s="40"/>
      <c r="F87" s="41"/>
      <c r="G87" s="42"/>
      <c r="H87" s="43"/>
      <c r="I87" s="43"/>
      <c r="J87" s="43"/>
      <c r="K87" s="42"/>
      <c r="L87" s="42"/>
    </row>
    <row r="89" customFormat="false" ht="16.5" hidden="false" customHeight="false" outlineLevel="0" collapsed="false">
      <c r="A89" s="11" t="s">
        <v>2</v>
      </c>
      <c r="C89" s="12"/>
      <c r="D89" s="8"/>
      <c r="E89" s="13"/>
      <c r="F89" s="14" t="s">
        <v>3</v>
      </c>
      <c r="G89" s="15"/>
      <c r="H89" s="16"/>
      <c r="I89" s="17" t="s">
        <v>4</v>
      </c>
      <c r="J89" s="17"/>
      <c r="K89" s="8"/>
      <c r="L89" s="18" t="s">
        <v>177</v>
      </c>
    </row>
    <row r="90" customFormat="false" ht="13.5" hidden="false" customHeight="false" outlineLevel="0" collapsed="false">
      <c r="A90" s="19" t="s">
        <v>6</v>
      </c>
      <c r="B90" s="20" t="s">
        <v>7</v>
      </c>
      <c r="C90" s="21" t="s">
        <v>8</v>
      </c>
      <c r="D90" s="21" t="s">
        <v>9</v>
      </c>
      <c r="E90" s="21" t="s">
        <v>10</v>
      </c>
      <c r="F90" s="22" t="s">
        <v>11</v>
      </c>
      <c r="G90" s="23" t="s">
        <v>12</v>
      </c>
      <c r="H90" s="24" t="s">
        <v>13</v>
      </c>
      <c r="I90" s="24" t="s">
        <v>14</v>
      </c>
      <c r="J90" s="24" t="s">
        <v>15</v>
      </c>
      <c r="K90" s="23" t="s">
        <v>16</v>
      </c>
      <c r="L90" s="25" t="s">
        <v>16</v>
      </c>
    </row>
    <row r="91" s="31" customFormat="true" ht="12.75" hidden="false" customHeight="true" outlineLevel="0" collapsed="false">
      <c r="A91" s="32" t="n">
        <v>1</v>
      </c>
      <c r="B91" s="33" t="s">
        <v>178</v>
      </c>
      <c r="C91" s="32" t="n">
        <v>1993</v>
      </c>
      <c r="D91" s="32" t="n">
        <v>1</v>
      </c>
      <c r="E91" s="32" t="n">
        <v>867</v>
      </c>
      <c r="F91" s="34" t="s">
        <v>179</v>
      </c>
      <c r="G91" s="35" t="s">
        <v>20</v>
      </c>
      <c r="H91" s="36" t="s">
        <v>180</v>
      </c>
      <c r="I91" s="36" t="s">
        <v>181</v>
      </c>
      <c r="J91" s="36" t="s">
        <v>33</v>
      </c>
      <c r="K91" s="35" t="s">
        <v>182</v>
      </c>
      <c r="L91" s="35" t="s">
        <v>183</v>
      </c>
    </row>
    <row r="92" s="31" customFormat="true" ht="12.75" hidden="false" customHeight="true" outlineLevel="0" collapsed="false">
      <c r="A92" s="32" t="n">
        <v>2</v>
      </c>
      <c r="B92" s="33" t="s">
        <v>184</v>
      </c>
      <c r="C92" s="32" t="n">
        <v>1996</v>
      </c>
      <c r="D92" s="32" t="s">
        <v>18</v>
      </c>
      <c r="E92" s="32" t="n">
        <v>41</v>
      </c>
      <c r="F92" s="34" t="s">
        <v>19</v>
      </c>
      <c r="G92" s="35" t="s">
        <v>20</v>
      </c>
      <c r="H92" s="36" t="s">
        <v>180</v>
      </c>
      <c r="I92" s="36" t="s">
        <v>181</v>
      </c>
      <c r="J92" s="36" t="s">
        <v>33</v>
      </c>
      <c r="K92" s="35" t="s">
        <v>34</v>
      </c>
      <c r="L92" s="35" t="s">
        <v>35</v>
      </c>
    </row>
    <row r="93" s="31" customFormat="true" ht="12.75" hidden="false" customHeight="true" outlineLevel="0" collapsed="false">
      <c r="A93" s="32" t="n">
        <v>3</v>
      </c>
      <c r="B93" s="34" t="s">
        <v>185</v>
      </c>
      <c r="C93" s="32" t="n">
        <v>1995</v>
      </c>
      <c r="D93" s="32" t="s">
        <v>18</v>
      </c>
      <c r="E93" s="32" t="n">
        <v>381</v>
      </c>
      <c r="F93" s="34" t="s">
        <v>19</v>
      </c>
      <c r="G93" s="35" t="s">
        <v>186</v>
      </c>
      <c r="H93" s="36" t="s">
        <v>180</v>
      </c>
      <c r="I93" s="36" t="s">
        <v>180</v>
      </c>
      <c r="J93" s="36" t="s">
        <v>33</v>
      </c>
      <c r="K93" s="35" t="s">
        <v>187</v>
      </c>
      <c r="L93" s="35"/>
    </row>
    <row r="94" s="31" customFormat="true" ht="12.75" hidden="false" customHeight="true" outlineLevel="0" collapsed="false">
      <c r="A94" s="32" t="n">
        <v>4</v>
      </c>
      <c r="B94" s="33" t="s">
        <v>188</v>
      </c>
      <c r="C94" s="32" t="n">
        <v>1995</v>
      </c>
      <c r="D94" s="32" t="n">
        <v>1</v>
      </c>
      <c r="E94" s="32" t="n">
        <v>292</v>
      </c>
      <c r="F94" s="34" t="s">
        <v>53</v>
      </c>
      <c r="G94" s="35" t="s">
        <v>20</v>
      </c>
      <c r="H94" s="36" t="s">
        <v>189</v>
      </c>
      <c r="I94" s="36" t="s">
        <v>190</v>
      </c>
      <c r="J94" s="36" t="s">
        <v>33</v>
      </c>
      <c r="K94" s="35" t="s">
        <v>113</v>
      </c>
      <c r="L94" s="35"/>
    </row>
    <row r="95" s="31" customFormat="true" ht="12.75" hidden="false" customHeight="true" outlineLevel="0" collapsed="false">
      <c r="A95" s="32" t="n">
        <v>5</v>
      </c>
      <c r="B95" s="33" t="s">
        <v>191</v>
      </c>
      <c r="C95" s="32" t="n">
        <v>1997</v>
      </c>
      <c r="D95" s="32" t="n">
        <v>1</v>
      </c>
      <c r="E95" s="32" t="n">
        <v>76</v>
      </c>
      <c r="F95" s="34" t="s">
        <v>26</v>
      </c>
      <c r="G95" s="35" t="s">
        <v>20</v>
      </c>
      <c r="H95" s="36" t="s">
        <v>192</v>
      </c>
      <c r="I95" s="36"/>
      <c r="J95" s="36" t="s">
        <v>48</v>
      </c>
      <c r="K95" s="35" t="s">
        <v>29</v>
      </c>
      <c r="L95" s="35"/>
    </row>
    <row r="96" s="31" customFormat="true" ht="12.75" hidden="false" customHeight="true" outlineLevel="0" collapsed="false">
      <c r="A96" s="32" t="n">
        <v>6</v>
      </c>
      <c r="B96" s="33" t="s">
        <v>193</v>
      </c>
      <c r="C96" s="32" t="n">
        <v>2001</v>
      </c>
      <c r="D96" s="32" t="n">
        <v>2</v>
      </c>
      <c r="E96" s="32" t="n">
        <v>85</v>
      </c>
      <c r="F96" s="34" t="s">
        <v>194</v>
      </c>
      <c r="G96" s="35" t="s">
        <v>195</v>
      </c>
      <c r="H96" s="36" t="s">
        <v>196</v>
      </c>
      <c r="I96" s="36"/>
      <c r="J96" s="36" t="s">
        <v>48</v>
      </c>
      <c r="K96" s="35" t="s">
        <v>197</v>
      </c>
      <c r="L96" s="35"/>
    </row>
    <row r="97" s="31" customFormat="true" ht="12.75" hidden="false" customHeight="true" outlineLevel="0" collapsed="false">
      <c r="A97" s="32" t="n">
        <v>7</v>
      </c>
      <c r="B97" s="33" t="s">
        <v>198</v>
      </c>
      <c r="C97" s="32" t="n">
        <v>1999</v>
      </c>
      <c r="D97" s="32" t="n">
        <v>2</v>
      </c>
      <c r="E97" s="32" t="n">
        <v>305</v>
      </c>
      <c r="F97" s="34" t="s">
        <v>199</v>
      </c>
      <c r="G97" s="35" t="s">
        <v>20</v>
      </c>
      <c r="H97" s="36" t="s">
        <v>196</v>
      </c>
      <c r="I97" s="36"/>
      <c r="J97" s="36" t="s">
        <v>48</v>
      </c>
      <c r="K97" s="35" t="s">
        <v>44</v>
      </c>
      <c r="L97" s="35"/>
    </row>
    <row r="98" s="31" customFormat="true" ht="12.75" hidden="false" customHeight="true" outlineLevel="0" collapsed="false">
      <c r="A98" s="32" t="n">
        <v>8</v>
      </c>
      <c r="B98" s="33" t="s">
        <v>200</v>
      </c>
      <c r="C98" s="32" t="n">
        <v>1997</v>
      </c>
      <c r="D98" s="32" t="n">
        <v>2</v>
      </c>
      <c r="E98" s="32" t="n">
        <v>38</v>
      </c>
      <c r="F98" s="34" t="s">
        <v>61</v>
      </c>
      <c r="G98" s="35" t="s">
        <v>20</v>
      </c>
      <c r="H98" s="36" t="s">
        <v>201</v>
      </c>
      <c r="I98" s="36"/>
      <c r="J98" s="36" t="s">
        <v>59</v>
      </c>
      <c r="K98" s="35" t="s">
        <v>202</v>
      </c>
      <c r="L98" s="35"/>
    </row>
    <row r="99" s="31" customFormat="true" ht="12.75" hidden="false" customHeight="true" outlineLevel="0" collapsed="false">
      <c r="A99" s="32" t="n">
        <v>9</v>
      </c>
      <c r="B99" s="33" t="s">
        <v>203</v>
      </c>
      <c r="C99" s="32" t="n">
        <v>1998</v>
      </c>
      <c r="D99" s="32" t="n">
        <v>2</v>
      </c>
      <c r="E99" s="32" t="n">
        <v>3</v>
      </c>
      <c r="F99" s="34" t="s">
        <v>37</v>
      </c>
      <c r="G99" s="37" t="s">
        <v>20</v>
      </c>
      <c r="H99" s="36" t="s">
        <v>204</v>
      </c>
      <c r="I99" s="36"/>
      <c r="J99" s="36" t="s">
        <v>59</v>
      </c>
      <c r="K99" s="35" t="s">
        <v>40</v>
      </c>
      <c r="L99" s="35"/>
    </row>
    <row r="100" s="31" customFormat="true" ht="12.75" hidden="false" customHeight="true" outlineLevel="0" collapsed="false">
      <c r="A100" s="32"/>
      <c r="B100" s="33" t="s">
        <v>205</v>
      </c>
      <c r="C100" s="32" t="n">
        <v>1995</v>
      </c>
      <c r="D100" s="32" t="n">
        <v>1</v>
      </c>
      <c r="E100" s="32" t="n">
        <v>704</v>
      </c>
      <c r="F100" s="34" t="s">
        <v>75</v>
      </c>
      <c r="G100" s="35" t="s">
        <v>20</v>
      </c>
      <c r="H100" s="36" t="s">
        <v>206</v>
      </c>
      <c r="I100" s="36" t="s">
        <v>207</v>
      </c>
      <c r="J100" s="36"/>
      <c r="K100" s="35" t="s">
        <v>77</v>
      </c>
      <c r="L100" s="35"/>
    </row>
    <row r="101" s="31" customFormat="true" ht="12.75" hidden="false" customHeight="true" outlineLevel="0" collapsed="false">
      <c r="A101" s="40"/>
      <c r="C101" s="40"/>
      <c r="D101" s="40"/>
      <c r="E101" s="40"/>
      <c r="F101" s="41"/>
      <c r="G101" s="42"/>
      <c r="H101" s="43"/>
      <c r="I101" s="43"/>
      <c r="J101" s="43"/>
      <c r="K101" s="42"/>
      <c r="L101" s="42"/>
    </row>
    <row r="102" customFormat="false" ht="16.5" hidden="false" customHeight="false" outlineLevel="0" collapsed="false">
      <c r="A102" s="11" t="s">
        <v>2</v>
      </c>
      <c r="C102" s="12"/>
      <c r="D102" s="8"/>
      <c r="E102" s="13"/>
      <c r="F102" s="14" t="s">
        <v>3</v>
      </c>
      <c r="G102" s="15"/>
      <c r="H102" s="16"/>
      <c r="I102" s="8"/>
      <c r="J102" s="17" t="s">
        <v>208</v>
      </c>
      <c r="K102" s="8"/>
      <c r="L102" s="18" t="s">
        <v>177</v>
      </c>
    </row>
    <row r="103" customFormat="false" ht="13.5" hidden="false" customHeight="false" outlineLevel="0" collapsed="false">
      <c r="A103" s="19" t="s">
        <v>6</v>
      </c>
      <c r="B103" s="20" t="s">
        <v>7</v>
      </c>
      <c r="C103" s="21" t="s">
        <v>8</v>
      </c>
      <c r="D103" s="21" t="s">
        <v>9</v>
      </c>
      <c r="E103" s="21" t="s">
        <v>10</v>
      </c>
      <c r="F103" s="22" t="s">
        <v>11</v>
      </c>
      <c r="G103" s="23" t="s">
        <v>12</v>
      </c>
      <c r="H103" s="24" t="s">
        <v>13</v>
      </c>
      <c r="I103" s="24" t="s">
        <v>14</v>
      </c>
      <c r="J103" s="24" t="s">
        <v>15</v>
      </c>
      <c r="K103" s="23" t="s">
        <v>16</v>
      </c>
      <c r="L103" s="25" t="s">
        <v>16</v>
      </c>
    </row>
    <row r="104" customFormat="false" ht="12.75" hidden="false" customHeight="true" outlineLevel="0" collapsed="false">
      <c r="A104" s="50" t="n">
        <v>1</v>
      </c>
      <c r="B104" s="51" t="s">
        <v>209</v>
      </c>
      <c r="C104" s="50" t="n">
        <v>1988</v>
      </c>
      <c r="D104" s="50" t="s">
        <v>165</v>
      </c>
      <c r="E104" s="50" t="n">
        <v>416</v>
      </c>
      <c r="F104" s="52" t="s">
        <v>19</v>
      </c>
      <c r="G104" s="53" t="s">
        <v>20</v>
      </c>
      <c r="H104" s="54" t="s">
        <v>210</v>
      </c>
      <c r="I104" s="54" t="s">
        <v>211</v>
      </c>
      <c r="J104" s="54" t="s">
        <v>18</v>
      </c>
      <c r="K104" s="53" t="s">
        <v>187</v>
      </c>
      <c r="L104" s="53" t="s">
        <v>212</v>
      </c>
    </row>
    <row r="105" customFormat="false" ht="12.75" hidden="false" customHeight="true" outlineLevel="0" collapsed="false">
      <c r="A105" s="50" t="n">
        <v>2</v>
      </c>
      <c r="B105" s="51" t="s">
        <v>213</v>
      </c>
      <c r="C105" s="50" t="n">
        <v>1991</v>
      </c>
      <c r="D105" s="50" t="s">
        <v>103</v>
      </c>
      <c r="E105" s="50" t="n">
        <v>787</v>
      </c>
      <c r="F105" s="52" t="s">
        <v>19</v>
      </c>
      <c r="G105" s="53" t="s">
        <v>20</v>
      </c>
      <c r="H105" s="54" t="s">
        <v>190</v>
      </c>
      <c r="I105" s="54" t="s">
        <v>189</v>
      </c>
      <c r="J105" s="54" t="s">
        <v>33</v>
      </c>
      <c r="K105" s="53" t="s">
        <v>187</v>
      </c>
      <c r="L105" s="53"/>
    </row>
    <row r="106" customFormat="false" ht="12.75" hidden="false" customHeight="true" outlineLevel="0" collapsed="false">
      <c r="A106" s="50" t="n">
        <v>3</v>
      </c>
      <c r="B106" s="51" t="s">
        <v>214</v>
      </c>
      <c r="C106" s="50" t="n">
        <v>1950</v>
      </c>
      <c r="D106" s="50" t="s">
        <v>136</v>
      </c>
      <c r="E106" s="50" t="n">
        <v>118</v>
      </c>
      <c r="F106" s="52" t="s">
        <v>26</v>
      </c>
      <c r="G106" s="53" t="s">
        <v>20</v>
      </c>
      <c r="H106" s="54" t="s">
        <v>215</v>
      </c>
      <c r="I106" s="54" t="s">
        <v>62</v>
      </c>
      <c r="J106" s="54" t="s">
        <v>216</v>
      </c>
      <c r="K106" s="53" t="s">
        <v>29</v>
      </c>
      <c r="L106" s="53"/>
    </row>
    <row r="107" s="31" customFormat="true" ht="12.75" hidden="false" customHeight="true" outlineLevel="0" collapsed="false">
      <c r="A107" s="40"/>
      <c r="C107" s="40"/>
      <c r="D107" s="40"/>
      <c r="E107" s="40"/>
      <c r="F107" s="41"/>
      <c r="G107" s="42"/>
      <c r="H107" s="43"/>
      <c r="I107" s="43"/>
      <c r="J107" s="43"/>
      <c r="K107" s="42"/>
      <c r="L107" s="42"/>
    </row>
    <row r="109" customFormat="false" ht="16.5" hidden="false" customHeight="false" outlineLevel="0" collapsed="false">
      <c r="A109" s="11" t="s">
        <v>2</v>
      </c>
      <c r="C109" s="12"/>
      <c r="D109" s="14"/>
      <c r="E109" s="13"/>
      <c r="F109" s="14" t="s">
        <v>64</v>
      </c>
      <c r="G109" s="15"/>
      <c r="H109" s="16"/>
      <c r="I109" s="17" t="s">
        <v>4</v>
      </c>
      <c r="J109" s="17"/>
      <c r="K109" s="8"/>
      <c r="L109" s="18" t="s">
        <v>217</v>
      </c>
    </row>
    <row r="110" customFormat="false" ht="13.5" hidden="false" customHeight="false" outlineLevel="0" collapsed="false">
      <c r="A110" s="19" t="s">
        <v>6</v>
      </c>
      <c r="B110" s="20" t="s">
        <v>7</v>
      </c>
      <c r="C110" s="21" t="s">
        <v>8</v>
      </c>
      <c r="D110" s="21" t="s">
        <v>9</v>
      </c>
      <c r="E110" s="21" t="s">
        <v>10</v>
      </c>
      <c r="F110" s="22" t="s">
        <v>11</v>
      </c>
      <c r="G110" s="23" t="s">
        <v>12</v>
      </c>
      <c r="H110" s="24" t="s">
        <v>13</v>
      </c>
      <c r="I110" s="24" t="s">
        <v>14</v>
      </c>
      <c r="J110" s="24" t="s">
        <v>15</v>
      </c>
      <c r="K110" s="23" t="s">
        <v>16</v>
      </c>
      <c r="L110" s="25" t="s">
        <v>16</v>
      </c>
    </row>
    <row r="111" s="31" customFormat="true" ht="12.75" hidden="false" customHeight="true" outlineLevel="0" collapsed="false">
      <c r="A111" s="32" t="n">
        <v>1</v>
      </c>
      <c r="B111" s="33" t="s">
        <v>218</v>
      </c>
      <c r="C111" s="32" t="n">
        <v>1993</v>
      </c>
      <c r="D111" s="32" t="s">
        <v>18</v>
      </c>
      <c r="E111" s="32" t="n">
        <v>114</v>
      </c>
      <c r="F111" s="34" t="s">
        <v>19</v>
      </c>
      <c r="G111" s="35" t="s">
        <v>20</v>
      </c>
      <c r="H111" s="36" t="s">
        <v>219</v>
      </c>
      <c r="I111" s="36" t="s">
        <v>220</v>
      </c>
      <c r="J111" s="36" t="s">
        <v>18</v>
      </c>
      <c r="K111" s="35" t="s">
        <v>23</v>
      </c>
      <c r="L111" s="35" t="s">
        <v>221</v>
      </c>
    </row>
    <row r="112" customFormat="false" ht="12.75" hidden="false" customHeight="true" outlineLevel="0" collapsed="false">
      <c r="A112" s="32" t="n">
        <v>2</v>
      </c>
      <c r="B112" s="33" t="s">
        <v>184</v>
      </c>
      <c r="C112" s="32" t="n">
        <v>1996</v>
      </c>
      <c r="D112" s="32" t="s">
        <v>18</v>
      </c>
      <c r="E112" s="32" t="n">
        <v>41</v>
      </c>
      <c r="F112" s="34" t="s">
        <v>19</v>
      </c>
      <c r="G112" s="35" t="s">
        <v>20</v>
      </c>
      <c r="H112" s="36" t="s">
        <v>222</v>
      </c>
      <c r="I112" s="36" t="s">
        <v>223</v>
      </c>
      <c r="J112" s="36" t="s">
        <v>18</v>
      </c>
      <c r="K112" s="35" t="s">
        <v>34</v>
      </c>
      <c r="L112" s="35" t="s">
        <v>35</v>
      </c>
      <c r="M112" s="31"/>
      <c r="N112" s="31"/>
      <c r="O112" s="31"/>
      <c r="P112" s="31"/>
      <c r="Q112" s="31"/>
      <c r="R112" s="31"/>
      <c r="S112" s="31"/>
      <c r="T112" s="31"/>
      <c r="U112" s="31"/>
    </row>
    <row r="113" s="31" customFormat="true" ht="12.75" hidden="false" customHeight="true" outlineLevel="0" collapsed="false">
      <c r="A113" s="32" t="n">
        <v>3</v>
      </c>
      <c r="B113" s="33" t="s">
        <v>205</v>
      </c>
      <c r="C113" s="32" t="n">
        <v>1995</v>
      </c>
      <c r="D113" s="32" t="n">
        <v>1</v>
      </c>
      <c r="E113" s="32" t="n">
        <v>704</v>
      </c>
      <c r="F113" s="34" t="s">
        <v>75</v>
      </c>
      <c r="G113" s="35" t="s">
        <v>20</v>
      </c>
      <c r="H113" s="36" t="s">
        <v>224</v>
      </c>
      <c r="I113" s="36" t="s">
        <v>225</v>
      </c>
      <c r="J113" s="36" t="s">
        <v>18</v>
      </c>
      <c r="K113" s="35" t="s">
        <v>77</v>
      </c>
      <c r="L113" s="35"/>
    </row>
    <row r="114" customFormat="false" ht="12.75" hidden="false" customHeight="true" outlineLevel="0" collapsed="false">
      <c r="A114" s="32" t="n">
        <v>4</v>
      </c>
      <c r="B114" s="33" t="s">
        <v>178</v>
      </c>
      <c r="C114" s="32" t="n">
        <v>1993</v>
      </c>
      <c r="D114" s="32" t="n">
        <v>1</v>
      </c>
      <c r="E114" s="32" t="n">
        <v>867</v>
      </c>
      <c r="F114" s="34" t="s">
        <v>179</v>
      </c>
      <c r="G114" s="35" t="s">
        <v>20</v>
      </c>
      <c r="H114" s="36" t="s">
        <v>226</v>
      </c>
      <c r="I114" s="36" t="s">
        <v>224</v>
      </c>
      <c r="J114" s="36" t="s">
        <v>18</v>
      </c>
      <c r="K114" s="35" t="s">
        <v>34</v>
      </c>
      <c r="L114" s="35" t="s">
        <v>35</v>
      </c>
      <c r="M114" s="31"/>
      <c r="N114" s="31"/>
      <c r="O114" s="31"/>
      <c r="P114" s="31"/>
      <c r="Q114" s="31"/>
      <c r="R114" s="31"/>
      <c r="S114" s="31"/>
      <c r="T114" s="31"/>
      <c r="U114" s="31"/>
    </row>
    <row r="115" s="31" customFormat="true" ht="12.75" hidden="false" customHeight="true" outlineLevel="0" collapsed="false">
      <c r="A115" s="32" t="n">
        <v>5</v>
      </c>
      <c r="B115" s="34" t="s">
        <v>185</v>
      </c>
      <c r="C115" s="32" t="n">
        <v>1995</v>
      </c>
      <c r="D115" s="32" t="s">
        <v>18</v>
      </c>
      <c r="E115" s="32" t="n">
        <v>381</v>
      </c>
      <c r="F115" s="34" t="s">
        <v>19</v>
      </c>
      <c r="G115" s="35" t="s">
        <v>186</v>
      </c>
      <c r="H115" s="36" t="s">
        <v>227</v>
      </c>
      <c r="I115" s="36"/>
      <c r="J115" s="36" t="s">
        <v>33</v>
      </c>
      <c r="K115" s="35" t="s">
        <v>187</v>
      </c>
      <c r="L115" s="35"/>
    </row>
    <row r="116" customFormat="false" ht="12.75" hidden="false" customHeight="true" outlineLevel="0" collapsed="false">
      <c r="A116" s="32" t="n">
        <v>6</v>
      </c>
      <c r="B116" s="33" t="s">
        <v>191</v>
      </c>
      <c r="C116" s="32" t="n">
        <v>1997</v>
      </c>
      <c r="D116" s="32" t="n">
        <v>2</v>
      </c>
      <c r="E116" s="32" t="n">
        <v>76</v>
      </c>
      <c r="F116" s="34" t="s">
        <v>26</v>
      </c>
      <c r="G116" s="37" t="s">
        <v>20</v>
      </c>
      <c r="H116" s="36" t="s">
        <v>228</v>
      </c>
      <c r="I116" s="36"/>
      <c r="J116" s="30" t="s">
        <v>33</v>
      </c>
      <c r="K116" s="35" t="s">
        <v>29</v>
      </c>
      <c r="L116" s="35"/>
      <c r="M116" s="31"/>
      <c r="N116" s="31"/>
      <c r="O116" s="31"/>
      <c r="P116" s="31"/>
      <c r="Q116" s="31"/>
      <c r="R116" s="31"/>
      <c r="S116" s="31"/>
      <c r="T116" s="31"/>
      <c r="U116" s="31"/>
    </row>
    <row r="117" s="31" customFormat="true" ht="12.75" hidden="false" customHeight="true" outlineLevel="0" collapsed="false">
      <c r="A117" s="32" t="n">
        <v>7</v>
      </c>
      <c r="B117" s="33" t="s">
        <v>229</v>
      </c>
      <c r="C117" s="32" t="n">
        <v>1994</v>
      </c>
      <c r="D117" s="32" t="n">
        <v>1</v>
      </c>
      <c r="E117" s="32" t="n">
        <v>811</v>
      </c>
      <c r="F117" s="34" t="s">
        <v>138</v>
      </c>
      <c r="G117" s="35" t="s">
        <v>20</v>
      </c>
      <c r="H117" s="36" t="s">
        <v>228</v>
      </c>
      <c r="I117" s="36"/>
      <c r="J117" s="30" t="s">
        <v>33</v>
      </c>
      <c r="K117" s="35" t="s">
        <v>34</v>
      </c>
      <c r="L117" s="35" t="s">
        <v>35</v>
      </c>
    </row>
    <row r="118" s="31" customFormat="true" ht="12.75" hidden="false" customHeight="true" outlineLevel="0" collapsed="false">
      <c r="A118" s="32" t="n">
        <v>8</v>
      </c>
      <c r="B118" s="33" t="s">
        <v>193</v>
      </c>
      <c r="C118" s="32" t="n">
        <v>2001</v>
      </c>
      <c r="D118" s="32" t="n">
        <v>2</v>
      </c>
      <c r="E118" s="32" t="n">
        <v>85</v>
      </c>
      <c r="F118" s="34" t="s">
        <v>194</v>
      </c>
      <c r="G118" s="35" t="s">
        <v>195</v>
      </c>
      <c r="H118" s="36" t="s">
        <v>230</v>
      </c>
      <c r="I118" s="36"/>
      <c r="J118" s="30" t="s">
        <v>48</v>
      </c>
      <c r="K118" s="35" t="s">
        <v>197</v>
      </c>
      <c r="L118" s="35"/>
    </row>
    <row r="119" s="31" customFormat="true" ht="12.75" hidden="false" customHeight="true" outlineLevel="0" collapsed="false">
      <c r="A119" s="32" t="n">
        <v>9</v>
      </c>
      <c r="B119" s="33" t="s">
        <v>231</v>
      </c>
      <c r="C119" s="32" t="n">
        <v>1994</v>
      </c>
      <c r="D119" s="32" t="n">
        <v>1</v>
      </c>
      <c r="E119" s="32" t="n">
        <v>101</v>
      </c>
      <c r="F119" s="34" t="s">
        <v>61</v>
      </c>
      <c r="G119" s="35" t="s">
        <v>20</v>
      </c>
      <c r="H119" s="36" t="s">
        <v>232</v>
      </c>
      <c r="I119" s="36"/>
      <c r="J119" s="30" t="s">
        <v>48</v>
      </c>
      <c r="K119" s="35" t="s">
        <v>63</v>
      </c>
      <c r="L119" s="35"/>
    </row>
    <row r="120" s="31" customFormat="true" ht="12.75" hidden="false" customHeight="true" outlineLevel="0" collapsed="false">
      <c r="A120" s="32" t="n">
        <v>10</v>
      </c>
      <c r="B120" s="33" t="s">
        <v>198</v>
      </c>
      <c r="C120" s="32" t="n">
        <v>1999</v>
      </c>
      <c r="D120" s="32" t="n">
        <v>305</v>
      </c>
      <c r="E120" s="32" t="n">
        <v>305</v>
      </c>
      <c r="F120" s="34" t="s">
        <v>199</v>
      </c>
      <c r="G120" s="35" t="s">
        <v>20</v>
      </c>
      <c r="H120" s="36" t="s">
        <v>233</v>
      </c>
      <c r="I120" s="36"/>
      <c r="J120" s="30" t="s">
        <v>48</v>
      </c>
      <c r="K120" s="35" t="s">
        <v>44</v>
      </c>
      <c r="L120" s="35"/>
    </row>
    <row r="121" s="31" customFormat="true" ht="12.75" hidden="false" customHeight="true" outlineLevel="0" collapsed="false">
      <c r="A121" s="32" t="n">
        <v>11</v>
      </c>
      <c r="B121" s="33" t="s">
        <v>200</v>
      </c>
      <c r="C121" s="32" t="n">
        <v>1997</v>
      </c>
      <c r="D121" s="32" t="n">
        <v>2</v>
      </c>
      <c r="E121" s="32" t="n">
        <v>38</v>
      </c>
      <c r="F121" s="34" t="s">
        <v>61</v>
      </c>
      <c r="G121" s="35" t="s">
        <v>20</v>
      </c>
      <c r="H121" s="36" t="s">
        <v>234</v>
      </c>
      <c r="I121" s="36"/>
      <c r="J121" s="36" t="s">
        <v>59</v>
      </c>
      <c r="K121" s="35" t="s">
        <v>202</v>
      </c>
      <c r="L121" s="35"/>
    </row>
    <row r="122" s="31" customFormat="true" ht="12.75" hidden="false" customHeight="true" outlineLevel="0" collapsed="false">
      <c r="A122" s="32" t="n">
        <v>12</v>
      </c>
      <c r="B122" s="33" t="s">
        <v>235</v>
      </c>
      <c r="C122" s="32" t="n">
        <v>1999</v>
      </c>
      <c r="D122" s="32" t="n">
        <v>2</v>
      </c>
      <c r="E122" s="32" t="n">
        <v>25</v>
      </c>
      <c r="F122" s="34" t="s">
        <v>194</v>
      </c>
      <c r="G122" s="61" t="s">
        <v>195</v>
      </c>
      <c r="H122" s="36" t="s">
        <v>236</v>
      </c>
      <c r="I122" s="36"/>
      <c r="J122" s="36" t="s">
        <v>59</v>
      </c>
      <c r="K122" s="35" t="s">
        <v>197</v>
      </c>
      <c r="L122" s="35"/>
    </row>
    <row r="123" s="31" customFormat="true" ht="12.75" hidden="false" customHeight="true" outlineLevel="0" collapsed="false">
      <c r="A123" s="32" t="n">
        <v>13</v>
      </c>
      <c r="B123" s="33" t="s">
        <v>203</v>
      </c>
      <c r="C123" s="32" t="n">
        <v>1998</v>
      </c>
      <c r="D123" s="32" t="n">
        <v>2</v>
      </c>
      <c r="E123" s="32" t="n">
        <v>3</v>
      </c>
      <c r="F123" s="34" t="s">
        <v>37</v>
      </c>
      <c r="G123" s="35" t="s">
        <v>20</v>
      </c>
      <c r="H123" s="36" t="s">
        <v>236</v>
      </c>
      <c r="I123" s="36"/>
      <c r="J123" s="36" t="s">
        <v>59</v>
      </c>
      <c r="K123" s="35" t="s">
        <v>40</v>
      </c>
      <c r="L123" s="35"/>
    </row>
    <row r="124" s="31" customFormat="true" ht="12.75" hidden="false" customHeight="true" outlineLevel="0" collapsed="false">
      <c r="A124" s="40"/>
      <c r="C124" s="40"/>
      <c r="D124" s="40"/>
      <c r="E124" s="40"/>
      <c r="F124" s="41"/>
      <c r="G124" s="42"/>
      <c r="H124" s="43"/>
      <c r="I124" s="43"/>
      <c r="J124" s="43"/>
      <c r="K124" s="42"/>
      <c r="L124" s="42"/>
    </row>
    <row r="125" customFormat="false" ht="16.5" hidden="false" customHeight="false" outlineLevel="0" collapsed="false">
      <c r="A125" s="11" t="s">
        <v>2</v>
      </c>
      <c r="C125" s="12"/>
      <c r="D125" s="8"/>
      <c r="E125" s="13"/>
      <c r="F125" s="14" t="s">
        <v>64</v>
      </c>
      <c r="G125" s="15"/>
      <c r="H125" s="16"/>
      <c r="I125" s="8"/>
      <c r="J125" s="17" t="s">
        <v>208</v>
      </c>
      <c r="K125" s="8"/>
      <c r="L125" s="18" t="s">
        <v>217</v>
      </c>
    </row>
    <row r="126" customFormat="false" ht="13.5" hidden="false" customHeight="false" outlineLevel="0" collapsed="false">
      <c r="A126" s="19" t="s">
        <v>6</v>
      </c>
      <c r="B126" s="20" t="s">
        <v>7</v>
      </c>
      <c r="C126" s="21" t="s">
        <v>8</v>
      </c>
      <c r="D126" s="21" t="s">
        <v>9</v>
      </c>
      <c r="E126" s="21" t="s">
        <v>10</v>
      </c>
      <c r="F126" s="22" t="s">
        <v>11</v>
      </c>
      <c r="G126" s="23" t="s">
        <v>12</v>
      </c>
      <c r="H126" s="24" t="s">
        <v>13</v>
      </c>
      <c r="I126" s="24" t="s">
        <v>14</v>
      </c>
      <c r="J126" s="24" t="s">
        <v>15</v>
      </c>
      <c r="K126" s="23" t="s">
        <v>16</v>
      </c>
      <c r="L126" s="25" t="s">
        <v>16</v>
      </c>
    </row>
    <row r="127" customFormat="false" ht="12.75" hidden="false" customHeight="true" outlineLevel="0" collapsed="false">
      <c r="A127" s="50" t="n">
        <v>1</v>
      </c>
      <c r="B127" s="51" t="s">
        <v>237</v>
      </c>
      <c r="C127" s="50" t="n">
        <v>1989</v>
      </c>
      <c r="D127" s="50" t="s">
        <v>18</v>
      </c>
      <c r="E127" s="50" t="n">
        <v>371</v>
      </c>
      <c r="F127" s="52" t="s">
        <v>57</v>
      </c>
      <c r="G127" s="53" t="s">
        <v>20</v>
      </c>
      <c r="H127" s="54" t="s">
        <v>226</v>
      </c>
      <c r="I127" s="54" t="s">
        <v>238</v>
      </c>
      <c r="J127" s="54" t="s">
        <v>33</v>
      </c>
      <c r="K127" s="53" t="s">
        <v>34</v>
      </c>
      <c r="L127" s="53" t="s">
        <v>35</v>
      </c>
    </row>
    <row r="128" s="31" customFormat="true" ht="12.75" hidden="false" customHeight="true" outlineLevel="0" collapsed="false">
      <c r="A128" s="40"/>
      <c r="C128" s="40"/>
      <c r="D128" s="40"/>
      <c r="E128" s="40"/>
      <c r="F128" s="41"/>
      <c r="G128" s="42"/>
      <c r="H128" s="43"/>
      <c r="I128" s="43"/>
      <c r="J128" s="43"/>
      <c r="K128" s="42"/>
      <c r="L128" s="42"/>
    </row>
    <row r="130" customFormat="false" ht="16.5" hidden="false" customHeight="false" outlineLevel="0" collapsed="false">
      <c r="A130" s="11" t="s">
        <v>2</v>
      </c>
      <c r="C130" s="12"/>
      <c r="D130" s="8"/>
      <c r="E130" s="13"/>
      <c r="F130" s="14" t="s">
        <v>87</v>
      </c>
      <c r="G130" s="15"/>
      <c r="H130" s="16"/>
      <c r="I130" s="17" t="s">
        <v>4</v>
      </c>
      <c r="J130" s="17"/>
      <c r="K130" s="8"/>
      <c r="L130" s="18" t="s">
        <v>239</v>
      </c>
    </row>
    <row r="131" customFormat="false" ht="13.5" hidden="false" customHeight="false" outlineLevel="0" collapsed="false">
      <c r="A131" s="19" t="s">
        <v>6</v>
      </c>
      <c r="B131" s="20" t="s">
        <v>7</v>
      </c>
      <c r="C131" s="21" t="s">
        <v>8</v>
      </c>
      <c r="D131" s="21" t="s">
        <v>9</v>
      </c>
      <c r="E131" s="21" t="s">
        <v>10</v>
      </c>
      <c r="F131" s="22" t="s">
        <v>11</v>
      </c>
      <c r="G131" s="23" t="s">
        <v>12</v>
      </c>
      <c r="H131" s="24" t="s">
        <v>13</v>
      </c>
      <c r="I131" s="24" t="s">
        <v>14</v>
      </c>
      <c r="J131" s="24" t="s">
        <v>15</v>
      </c>
      <c r="K131" s="23" t="s">
        <v>16</v>
      </c>
      <c r="L131" s="25" t="s">
        <v>16</v>
      </c>
    </row>
    <row r="132" s="31" customFormat="true" ht="12.75" hidden="false" customHeight="true" outlineLevel="0" collapsed="false">
      <c r="A132" s="32" t="n">
        <v>1</v>
      </c>
      <c r="B132" s="33" t="s">
        <v>218</v>
      </c>
      <c r="C132" s="32" t="n">
        <v>1993</v>
      </c>
      <c r="D132" s="32" t="s">
        <v>18</v>
      </c>
      <c r="E132" s="32" t="n">
        <v>114</v>
      </c>
      <c r="F132" s="34" t="s">
        <v>19</v>
      </c>
      <c r="G132" s="35" t="s">
        <v>20</v>
      </c>
      <c r="H132" s="36" t="s">
        <v>240</v>
      </c>
      <c r="I132" s="36" t="s">
        <v>241</v>
      </c>
      <c r="J132" s="36" t="s">
        <v>18</v>
      </c>
      <c r="K132" s="35" t="s">
        <v>23</v>
      </c>
      <c r="L132" s="35" t="s">
        <v>221</v>
      </c>
    </row>
    <row r="133" s="31" customFormat="true" ht="12.75" hidden="false" customHeight="true" outlineLevel="0" collapsed="false">
      <c r="A133" s="32" t="n">
        <v>2</v>
      </c>
      <c r="B133" s="33" t="s">
        <v>242</v>
      </c>
      <c r="C133" s="32" t="n">
        <v>1997</v>
      </c>
      <c r="D133" s="32" t="s">
        <v>18</v>
      </c>
      <c r="E133" s="32" t="n">
        <v>200</v>
      </c>
      <c r="F133" s="34" t="s">
        <v>53</v>
      </c>
      <c r="G133" s="35" t="s">
        <v>20</v>
      </c>
      <c r="H133" s="36" t="s">
        <v>243</v>
      </c>
      <c r="I133" s="36" t="s">
        <v>244</v>
      </c>
      <c r="J133" s="36" t="s">
        <v>33</v>
      </c>
      <c r="K133" s="35" t="s">
        <v>55</v>
      </c>
      <c r="L133" s="35" t="s">
        <v>95</v>
      </c>
    </row>
    <row r="134" s="31" customFormat="true" ht="12.75" hidden="false" customHeight="true" outlineLevel="0" collapsed="false">
      <c r="A134" s="32" t="n">
        <v>3</v>
      </c>
      <c r="B134" s="33" t="s">
        <v>245</v>
      </c>
      <c r="C134" s="32" t="n">
        <v>1994</v>
      </c>
      <c r="D134" s="32" t="s">
        <v>103</v>
      </c>
      <c r="E134" s="32" t="n">
        <v>19</v>
      </c>
      <c r="F134" s="34" t="s">
        <v>37</v>
      </c>
      <c r="G134" s="35" t="s">
        <v>20</v>
      </c>
      <c r="H134" s="36" t="s">
        <v>246</v>
      </c>
      <c r="I134" s="36" t="s">
        <v>62</v>
      </c>
      <c r="J134" s="36" t="s">
        <v>33</v>
      </c>
      <c r="K134" s="35" t="s">
        <v>40</v>
      </c>
      <c r="L134" s="35"/>
    </row>
    <row r="135" s="31" customFormat="true" ht="12.75" hidden="false" customHeight="true" outlineLevel="0" collapsed="false">
      <c r="A135" s="32" t="n">
        <v>4</v>
      </c>
      <c r="B135" s="33" t="s">
        <v>229</v>
      </c>
      <c r="C135" s="32" t="n">
        <v>1994</v>
      </c>
      <c r="D135" s="32" t="n">
        <v>1</v>
      </c>
      <c r="E135" s="32" t="n">
        <v>811</v>
      </c>
      <c r="F135" s="34" t="s">
        <v>138</v>
      </c>
      <c r="G135" s="35" t="s">
        <v>20</v>
      </c>
      <c r="H135" s="36" t="s">
        <v>247</v>
      </c>
      <c r="I135" s="36" t="s">
        <v>62</v>
      </c>
      <c r="J135" s="36" t="s">
        <v>33</v>
      </c>
      <c r="K135" s="35" t="s">
        <v>34</v>
      </c>
      <c r="L135" s="35" t="s">
        <v>35</v>
      </c>
    </row>
    <row r="136" s="31" customFormat="true" ht="12.75" hidden="false" customHeight="true" outlineLevel="0" collapsed="false">
      <c r="A136" s="26" t="n">
        <v>5</v>
      </c>
      <c r="B136" s="27" t="s">
        <v>248</v>
      </c>
      <c r="C136" s="26" t="n">
        <v>1994</v>
      </c>
      <c r="D136" s="26" t="n">
        <v>1</v>
      </c>
      <c r="E136" s="26" t="n">
        <v>210</v>
      </c>
      <c r="F136" s="28" t="s">
        <v>53</v>
      </c>
      <c r="G136" s="29" t="s">
        <v>20</v>
      </c>
      <c r="H136" s="30" t="s">
        <v>249</v>
      </c>
      <c r="I136" s="30"/>
      <c r="J136" s="30" t="s">
        <v>33</v>
      </c>
      <c r="K136" s="29" t="s">
        <v>55</v>
      </c>
      <c r="L136" s="29"/>
    </row>
    <row r="137" s="31" customFormat="true" ht="12.75" hidden="false" customHeight="true" outlineLevel="0" collapsed="false">
      <c r="A137" s="32" t="n">
        <v>6</v>
      </c>
      <c r="B137" s="33" t="s">
        <v>250</v>
      </c>
      <c r="C137" s="32" t="n">
        <v>1993</v>
      </c>
      <c r="D137" s="32" t="s">
        <v>18</v>
      </c>
      <c r="E137" s="32" t="n">
        <v>878</v>
      </c>
      <c r="F137" s="34" t="s">
        <v>53</v>
      </c>
      <c r="G137" s="35" t="s">
        <v>20</v>
      </c>
      <c r="H137" s="36" t="s">
        <v>251</v>
      </c>
      <c r="I137" s="36"/>
      <c r="J137" s="30" t="s">
        <v>33</v>
      </c>
      <c r="K137" s="35" t="s">
        <v>116</v>
      </c>
      <c r="L137" s="35"/>
    </row>
    <row r="138" s="31" customFormat="true" ht="12.75" hidden="false" customHeight="true" outlineLevel="0" collapsed="false">
      <c r="A138" s="32" t="n">
        <v>7</v>
      </c>
      <c r="B138" s="33" t="s">
        <v>252</v>
      </c>
      <c r="C138" s="32" t="n">
        <v>1998</v>
      </c>
      <c r="D138" s="32" t="n">
        <v>2</v>
      </c>
      <c r="E138" s="32" t="n">
        <v>35</v>
      </c>
      <c r="F138" s="34" t="s">
        <v>61</v>
      </c>
      <c r="G138" s="37" t="s">
        <v>20</v>
      </c>
      <c r="H138" s="36" t="s">
        <v>253</v>
      </c>
      <c r="I138" s="36"/>
      <c r="J138" s="36" t="s">
        <v>48</v>
      </c>
      <c r="K138" s="35" t="s">
        <v>202</v>
      </c>
      <c r="L138" s="35" t="s">
        <v>187</v>
      </c>
    </row>
    <row r="139" s="31" customFormat="true" ht="12.75" hidden="false" customHeight="true" outlineLevel="0" collapsed="false">
      <c r="A139" s="32" t="n">
        <v>8</v>
      </c>
      <c r="B139" s="33" t="s">
        <v>254</v>
      </c>
      <c r="C139" s="32" t="n">
        <v>1996</v>
      </c>
      <c r="D139" s="32" t="n">
        <v>2</v>
      </c>
      <c r="E139" s="32" t="n">
        <v>447</v>
      </c>
      <c r="F139" s="34" t="s">
        <v>255</v>
      </c>
      <c r="G139" s="35" t="s">
        <v>20</v>
      </c>
      <c r="H139" s="36" t="s">
        <v>256</v>
      </c>
      <c r="I139" s="36"/>
      <c r="J139" s="36" t="s">
        <v>48</v>
      </c>
      <c r="K139" s="35" t="s">
        <v>257</v>
      </c>
      <c r="L139" s="35"/>
    </row>
    <row r="140" s="31" customFormat="true" ht="12.75" hidden="false" customHeight="true" outlineLevel="0" collapsed="false">
      <c r="A140" s="32" t="n">
        <v>9</v>
      </c>
      <c r="B140" s="33" t="s">
        <v>258</v>
      </c>
      <c r="C140" s="32" t="n">
        <v>1998</v>
      </c>
      <c r="D140" s="32" t="n">
        <v>2</v>
      </c>
      <c r="E140" s="32" t="n">
        <v>25</v>
      </c>
      <c r="F140" s="34" t="s">
        <v>26</v>
      </c>
      <c r="G140" s="35" t="s">
        <v>20</v>
      </c>
      <c r="H140" s="36" t="s">
        <v>259</v>
      </c>
      <c r="I140" s="36"/>
      <c r="J140" s="36" t="s">
        <v>48</v>
      </c>
      <c r="K140" s="35" t="s">
        <v>29</v>
      </c>
      <c r="L140" s="35"/>
    </row>
    <row r="141" s="31" customFormat="true" ht="12.75" hidden="false" customHeight="true" outlineLevel="0" collapsed="false">
      <c r="A141" s="32" t="n">
        <v>10</v>
      </c>
      <c r="B141" s="33" t="s">
        <v>191</v>
      </c>
      <c r="C141" s="32" t="n">
        <v>1997</v>
      </c>
      <c r="D141" s="32" t="n">
        <v>2</v>
      </c>
      <c r="E141" s="32" t="n">
        <v>67</v>
      </c>
      <c r="F141" s="34" t="s">
        <v>26</v>
      </c>
      <c r="G141" s="35" t="s">
        <v>20</v>
      </c>
      <c r="H141" s="36" t="s">
        <v>260</v>
      </c>
      <c r="I141" s="36"/>
      <c r="J141" s="36" t="s">
        <v>48</v>
      </c>
      <c r="K141" s="35" t="s">
        <v>29</v>
      </c>
      <c r="L141" s="35"/>
    </row>
    <row r="142" s="31" customFormat="true" ht="12.75" hidden="false" customHeight="true" outlineLevel="0" collapsed="false">
      <c r="A142" s="32" t="n">
        <v>11</v>
      </c>
      <c r="B142" s="33" t="s">
        <v>261</v>
      </c>
      <c r="C142" s="32" t="n">
        <v>2000</v>
      </c>
      <c r="D142" s="32" t="n">
        <v>2</v>
      </c>
      <c r="E142" s="32" t="n">
        <v>55</v>
      </c>
      <c r="F142" s="34" t="s">
        <v>194</v>
      </c>
      <c r="G142" s="37" t="s">
        <v>195</v>
      </c>
      <c r="H142" s="36" t="s">
        <v>262</v>
      </c>
      <c r="I142" s="36"/>
      <c r="J142" s="36" t="s">
        <v>48</v>
      </c>
      <c r="K142" s="35" t="s">
        <v>197</v>
      </c>
      <c r="L142" s="35"/>
    </row>
    <row r="143" s="31" customFormat="true" ht="12.75" hidden="false" customHeight="true" outlineLevel="0" collapsed="false">
      <c r="A143" s="32" t="n">
        <v>12</v>
      </c>
      <c r="B143" s="33" t="s">
        <v>235</v>
      </c>
      <c r="C143" s="32" t="n">
        <v>1999</v>
      </c>
      <c r="D143" s="32" t="n">
        <v>2</v>
      </c>
      <c r="E143" s="32" t="n">
        <v>25</v>
      </c>
      <c r="F143" s="34" t="s">
        <v>194</v>
      </c>
      <c r="G143" s="35" t="s">
        <v>195</v>
      </c>
      <c r="H143" s="36" t="s">
        <v>263</v>
      </c>
      <c r="I143" s="36"/>
      <c r="J143" s="36" t="s">
        <v>48</v>
      </c>
      <c r="K143" s="35" t="s">
        <v>197</v>
      </c>
      <c r="L143" s="35"/>
    </row>
    <row r="144" s="31" customFormat="true" ht="12.75" hidden="false" customHeight="true" outlineLevel="0" collapsed="false">
      <c r="A144" s="32" t="n">
        <v>13</v>
      </c>
      <c r="B144" s="33" t="s">
        <v>264</v>
      </c>
      <c r="C144" s="32" t="n">
        <v>2001</v>
      </c>
      <c r="D144" s="32" t="n">
        <v>3</v>
      </c>
      <c r="E144" s="32" t="n">
        <v>14</v>
      </c>
      <c r="F144" s="34" t="s">
        <v>194</v>
      </c>
      <c r="G144" s="35" t="s">
        <v>195</v>
      </c>
      <c r="H144" s="36" t="s">
        <v>91</v>
      </c>
      <c r="I144" s="36"/>
      <c r="J144" s="36" t="s">
        <v>59</v>
      </c>
      <c r="K144" s="35" t="s">
        <v>197</v>
      </c>
      <c r="L144" s="35"/>
    </row>
    <row r="145" s="31" customFormat="true" ht="12.75" hidden="false" customHeight="true" outlineLevel="0" collapsed="false">
      <c r="A145" s="32" t="n">
        <v>14</v>
      </c>
      <c r="B145" s="33" t="s">
        <v>265</v>
      </c>
      <c r="C145" s="32" t="n">
        <v>1997</v>
      </c>
      <c r="D145" s="32" t="n">
        <v>3</v>
      </c>
      <c r="E145" s="32" t="n">
        <v>68</v>
      </c>
      <c r="F145" s="34" t="s">
        <v>266</v>
      </c>
      <c r="G145" s="35" t="s">
        <v>267</v>
      </c>
      <c r="H145" s="36" t="s">
        <v>268</v>
      </c>
      <c r="I145" s="36"/>
      <c r="J145" s="36" t="s">
        <v>136</v>
      </c>
      <c r="K145" s="35" t="s">
        <v>269</v>
      </c>
      <c r="L145" s="35"/>
    </row>
    <row r="146" s="31" customFormat="true" ht="12.75" hidden="false" customHeight="true" outlineLevel="0" collapsed="false">
      <c r="A146" s="40"/>
      <c r="C146" s="40"/>
      <c r="D146" s="40"/>
      <c r="E146" s="40"/>
      <c r="F146" s="41"/>
      <c r="G146" s="42"/>
      <c r="H146" s="43"/>
      <c r="I146" s="43"/>
      <c r="J146" s="43"/>
      <c r="K146" s="42"/>
      <c r="L146" s="42"/>
    </row>
    <row r="147" customFormat="false" ht="16.5" hidden="false" customHeight="false" outlineLevel="0" collapsed="false">
      <c r="A147" s="11" t="s">
        <v>2</v>
      </c>
      <c r="C147" s="12"/>
      <c r="D147" s="8"/>
      <c r="E147" s="13"/>
      <c r="F147" s="14" t="s">
        <v>87</v>
      </c>
      <c r="G147" s="63"/>
      <c r="H147" s="16"/>
      <c r="I147" s="8"/>
      <c r="J147" s="17" t="s">
        <v>208</v>
      </c>
      <c r="K147" s="8"/>
      <c r="L147" s="18" t="s">
        <v>239</v>
      </c>
    </row>
    <row r="148" customFormat="false" ht="13.5" hidden="false" customHeight="false" outlineLevel="0" collapsed="false">
      <c r="A148" s="19" t="s">
        <v>6</v>
      </c>
      <c r="B148" s="20" t="s">
        <v>7</v>
      </c>
      <c r="C148" s="21" t="s">
        <v>8</v>
      </c>
      <c r="D148" s="21" t="s">
        <v>9</v>
      </c>
      <c r="E148" s="21" t="s">
        <v>10</v>
      </c>
      <c r="F148" s="22" t="s">
        <v>11</v>
      </c>
      <c r="G148" s="23" t="s">
        <v>12</v>
      </c>
      <c r="H148" s="24" t="s">
        <v>13</v>
      </c>
      <c r="I148" s="24" t="s">
        <v>14</v>
      </c>
      <c r="J148" s="24" t="s">
        <v>15</v>
      </c>
      <c r="K148" s="23" t="s">
        <v>16</v>
      </c>
      <c r="L148" s="25" t="s">
        <v>16</v>
      </c>
    </row>
    <row r="149" customFormat="false" ht="12.75" hidden="false" customHeight="true" outlineLevel="0" collapsed="false">
      <c r="A149" s="50" t="n">
        <v>1</v>
      </c>
      <c r="B149" s="51" t="s">
        <v>237</v>
      </c>
      <c r="C149" s="50" t="n">
        <v>1989</v>
      </c>
      <c r="D149" s="50" t="s">
        <v>18</v>
      </c>
      <c r="E149" s="50" t="n">
        <v>371</v>
      </c>
      <c r="F149" s="52" t="s">
        <v>57</v>
      </c>
      <c r="G149" s="53" t="s">
        <v>20</v>
      </c>
      <c r="H149" s="54" t="s">
        <v>246</v>
      </c>
      <c r="I149" s="54" t="s">
        <v>270</v>
      </c>
      <c r="J149" s="54" t="s">
        <v>18</v>
      </c>
      <c r="K149" s="53" t="s">
        <v>34</v>
      </c>
      <c r="L149" s="53" t="s">
        <v>35</v>
      </c>
    </row>
    <row r="150" customFormat="false" ht="12.75" hidden="false" customHeight="true" outlineLevel="0" collapsed="false">
      <c r="A150" s="50" t="n">
        <v>2</v>
      </c>
      <c r="B150" s="51" t="s">
        <v>271</v>
      </c>
      <c r="C150" s="50" t="n">
        <v>1990</v>
      </c>
      <c r="D150" s="50" t="s">
        <v>103</v>
      </c>
      <c r="E150" s="50" t="n">
        <v>359</v>
      </c>
      <c r="F150" s="52" t="s">
        <v>19</v>
      </c>
      <c r="G150" s="53" t="s">
        <v>20</v>
      </c>
      <c r="H150" s="54" t="s">
        <v>272</v>
      </c>
      <c r="I150" s="54" t="s">
        <v>62</v>
      </c>
      <c r="J150" s="54" t="s">
        <v>18</v>
      </c>
      <c r="K150" s="53" t="s">
        <v>34</v>
      </c>
      <c r="L150" s="53" t="s">
        <v>35</v>
      </c>
    </row>
    <row r="151" customFormat="false" ht="12.75" hidden="false" customHeight="true" outlineLevel="0" collapsed="false">
      <c r="A151" s="50" t="n">
        <v>3</v>
      </c>
      <c r="B151" s="51" t="s">
        <v>273</v>
      </c>
      <c r="C151" s="50" t="n">
        <v>1991</v>
      </c>
      <c r="D151" s="50" t="s">
        <v>103</v>
      </c>
      <c r="E151" s="50" t="n">
        <v>446</v>
      </c>
      <c r="F151" s="52" t="s">
        <v>19</v>
      </c>
      <c r="G151" s="53" t="s">
        <v>20</v>
      </c>
      <c r="H151" s="54" t="s">
        <v>274</v>
      </c>
      <c r="I151" s="54" t="s">
        <v>62</v>
      </c>
      <c r="J151" s="54" t="s">
        <v>33</v>
      </c>
      <c r="K151" s="53" t="s">
        <v>34</v>
      </c>
      <c r="L151" s="53" t="s">
        <v>35</v>
      </c>
    </row>
    <row r="152" customFormat="false" ht="12.75" hidden="false" customHeight="true" outlineLevel="0" collapsed="false">
      <c r="A152" s="50" t="n">
        <v>4</v>
      </c>
      <c r="B152" s="51" t="s">
        <v>275</v>
      </c>
      <c r="C152" s="50" t="n">
        <v>1992</v>
      </c>
      <c r="D152" s="50" t="s">
        <v>18</v>
      </c>
      <c r="E152" s="50" t="n">
        <v>405</v>
      </c>
      <c r="F152" s="52" t="s">
        <v>53</v>
      </c>
      <c r="G152" s="53" t="s">
        <v>20</v>
      </c>
      <c r="H152" s="54" t="s">
        <v>251</v>
      </c>
      <c r="I152" s="54" t="s">
        <v>62</v>
      </c>
      <c r="J152" s="54" t="s">
        <v>33</v>
      </c>
      <c r="K152" s="53" t="s">
        <v>116</v>
      </c>
      <c r="L152" s="53"/>
    </row>
    <row r="153" s="31" customFormat="true" ht="12.75" hidden="false" customHeight="true" outlineLevel="0" collapsed="false">
      <c r="A153" s="40"/>
      <c r="C153" s="40"/>
      <c r="D153" s="40"/>
      <c r="E153" s="40"/>
      <c r="F153" s="41"/>
      <c r="G153" s="42"/>
      <c r="H153" s="43"/>
      <c r="I153" s="43"/>
      <c r="J153" s="43"/>
      <c r="K153" s="42"/>
      <c r="L153" s="42"/>
    </row>
    <row r="154" s="31" customFormat="true" ht="12.75" hidden="false" customHeight="true" outlineLevel="0" collapsed="false">
      <c r="A154" s="40"/>
      <c r="C154" s="40"/>
      <c r="D154" s="40"/>
      <c r="E154" s="40"/>
      <c r="F154" s="41"/>
      <c r="G154" s="42"/>
      <c r="H154" s="43"/>
      <c r="I154" s="43"/>
      <c r="J154" s="43"/>
      <c r="K154" s="42"/>
      <c r="L154" s="42"/>
    </row>
    <row r="156" customFormat="false" ht="16.5" hidden="false" customHeight="false" outlineLevel="0" collapsed="false">
      <c r="A156" s="11" t="s">
        <v>2</v>
      </c>
      <c r="C156" s="12"/>
      <c r="D156" s="8"/>
      <c r="E156" s="13"/>
      <c r="F156" s="14" t="s">
        <v>119</v>
      </c>
      <c r="G156" s="15"/>
      <c r="H156" s="16"/>
      <c r="I156" s="17" t="s">
        <v>4</v>
      </c>
      <c r="J156" s="17"/>
      <c r="K156" s="8"/>
      <c r="L156" s="18" t="s">
        <v>276</v>
      </c>
    </row>
    <row r="157" customFormat="false" ht="13.5" hidden="false" customHeight="false" outlineLevel="0" collapsed="false">
      <c r="A157" s="19" t="s">
        <v>6</v>
      </c>
      <c r="B157" s="20" t="s">
        <v>7</v>
      </c>
      <c r="C157" s="21" t="s">
        <v>8</v>
      </c>
      <c r="D157" s="21" t="s">
        <v>9</v>
      </c>
      <c r="E157" s="21" t="s">
        <v>10</v>
      </c>
      <c r="F157" s="22" t="s">
        <v>11</v>
      </c>
      <c r="G157" s="23" t="s">
        <v>12</v>
      </c>
      <c r="H157" s="24" t="s">
        <v>13</v>
      </c>
      <c r="I157" s="24" t="s">
        <v>14</v>
      </c>
      <c r="J157" s="24" t="s">
        <v>15</v>
      </c>
      <c r="K157" s="23" t="s">
        <v>16</v>
      </c>
      <c r="L157" s="25" t="s">
        <v>16</v>
      </c>
    </row>
    <row r="158" s="31" customFormat="true" ht="12.75" hidden="false" customHeight="true" outlineLevel="0" collapsed="false">
      <c r="A158" s="32" t="n">
        <v>1</v>
      </c>
      <c r="B158" s="33" t="s">
        <v>254</v>
      </c>
      <c r="C158" s="32" t="n">
        <v>1996</v>
      </c>
      <c r="D158" s="32" t="n">
        <v>2</v>
      </c>
      <c r="E158" s="32" t="n">
        <v>447</v>
      </c>
      <c r="F158" s="34" t="s">
        <v>255</v>
      </c>
      <c r="G158" s="35" t="s">
        <v>20</v>
      </c>
      <c r="H158" s="36" t="s">
        <v>277</v>
      </c>
      <c r="I158" s="36"/>
      <c r="J158" s="36" t="s">
        <v>48</v>
      </c>
      <c r="K158" s="35" t="s">
        <v>257</v>
      </c>
      <c r="L158" s="35"/>
    </row>
    <row r="159" s="31" customFormat="true" ht="12.75" hidden="false" customHeight="true" outlineLevel="0" collapsed="false">
      <c r="A159" s="32" t="n">
        <v>2</v>
      </c>
      <c r="B159" s="33" t="s">
        <v>258</v>
      </c>
      <c r="C159" s="32" t="n">
        <v>1998</v>
      </c>
      <c r="D159" s="32" t="n">
        <v>2</v>
      </c>
      <c r="E159" s="32" t="n">
        <v>25</v>
      </c>
      <c r="F159" s="34" t="s">
        <v>26</v>
      </c>
      <c r="G159" s="35" t="s">
        <v>20</v>
      </c>
      <c r="H159" s="36" t="s">
        <v>278</v>
      </c>
      <c r="I159" s="36"/>
      <c r="J159" s="36" t="s">
        <v>48</v>
      </c>
      <c r="K159" s="35" t="s">
        <v>29</v>
      </c>
      <c r="L159" s="35"/>
    </row>
    <row r="160" s="31" customFormat="true" ht="12.75" hidden="false" customHeight="true" outlineLevel="0" collapsed="false">
      <c r="A160" s="32" t="n">
        <v>3</v>
      </c>
      <c r="B160" s="33" t="s">
        <v>279</v>
      </c>
      <c r="C160" s="32" t="n">
        <v>1998</v>
      </c>
      <c r="D160" s="32" t="n">
        <v>2</v>
      </c>
      <c r="E160" s="32" t="n">
        <v>710</v>
      </c>
      <c r="F160" s="34" t="s">
        <v>53</v>
      </c>
      <c r="G160" s="35" t="s">
        <v>20</v>
      </c>
      <c r="H160" s="36" t="s">
        <v>280</v>
      </c>
      <c r="I160" s="36"/>
      <c r="J160" s="36" t="s">
        <v>48</v>
      </c>
      <c r="K160" s="35" t="s">
        <v>132</v>
      </c>
      <c r="L160" s="35" t="s">
        <v>281</v>
      </c>
      <c r="M160" s="44"/>
      <c r="N160" s="44"/>
      <c r="O160" s="44"/>
      <c r="P160" s="45"/>
      <c r="Q160" s="64"/>
      <c r="R160" s="47"/>
      <c r="S160" s="44"/>
      <c r="T160" s="49"/>
      <c r="U160" s="65"/>
    </row>
    <row r="161" s="31" customFormat="true" ht="12.75" hidden="false" customHeight="true" outlineLevel="0" collapsed="false">
      <c r="A161" s="32" t="n">
        <v>4</v>
      </c>
      <c r="B161" s="33" t="s">
        <v>282</v>
      </c>
      <c r="C161" s="32" t="n">
        <v>1999</v>
      </c>
      <c r="D161" s="32" t="n">
        <v>2</v>
      </c>
      <c r="E161" s="32" t="n">
        <v>273</v>
      </c>
      <c r="F161" s="34" t="s">
        <v>26</v>
      </c>
      <c r="G161" s="35" t="s">
        <v>20</v>
      </c>
      <c r="H161" s="36" t="s">
        <v>283</v>
      </c>
      <c r="I161" s="36"/>
      <c r="J161" s="36" t="s">
        <v>48</v>
      </c>
      <c r="K161" s="35" t="s">
        <v>29</v>
      </c>
      <c r="L161" s="35"/>
    </row>
    <row r="162" s="31" customFormat="true" ht="12.75" hidden="false" customHeight="true" outlineLevel="0" collapsed="false">
      <c r="A162" s="32" t="n">
        <v>5</v>
      </c>
      <c r="B162" s="33" t="s">
        <v>284</v>
      </c>
      <c r="C162" s="32" t="n">
        <v>1996</v>
      </c>
      <c r="D162" s="32" t="n">
        <v>2</v>
      </c>
      <c r="E162" s="32" t="n">
        <v>252</v>
      </c>
      <c r="F162" s="34" t="s">
        <v>110</v>
      </c>
      <c r="G162" s="35" t="s">
        <v>20</v>
      </c>
      <c r="H162" s="36" t="s">
        <v>285</v>
      </c>
      <c r="I162" s="36"/>
      <c r="J162" s="36" t="s">
        <v>48</v>
      </c>
      <c r="K162" s="35" t="s">
        <v>113</v>
      </c>
      <c r="L162" s="35"/>
    </row>
    <row r="163" s="31" customFormat="true" ht="12.75" hidden="false" customHeight="true" outlineLevel="0" collapsed="false">
      <c r="A163" s="32"/>
      <c r="B163" s="33" t="s">
        <v>250</v>
      </c>
      <c r="C163" s="32" t="n">
        <v>1993</v>
      </c>
      <c r="D163" s="32" t="s">
        <v>18</v>
      </c>
      <c r="E163" s="32" t="n">
        <v>778</v>
      </c>
      <c r="F163" s="34" t="s">
        <v>53</v>
      </c>
      <c r="G163" s="35" t="s">
        <v>20</v>
      </c>
      <c r="H163" s="36" t="s">
        <v>286</v>
      </c>
      <c r="I163" s="36"/>
      <c r="J163" s="36"/>
      <c r="K163" s="35" t="s">
        <v>116</v>
      </c>
      <c r="L163" s="66"/>
    </row>
    <row r="164" s="31" customFormat="true" ht="12.75" hidden="false" customHeight="true" outlineLevel="0" collapsed="false">
      <c r="A164" s="40"/>
      <c r="C164" s="40"/>
      <c r="D164" s="40"/>
      <c r="E164" s="40"/>
      <c r="F164" s="41"/>
      <c r="G164" s="42"/>
      <c r="H164" s="43"/>
      <c r="I164" s="43"/>
      <c r="J164" s="43"/>
      <c r="K164" s="42"/>
      <c r="L164" s="67"/>
    </row>
    <row r="165" customFormat="false" ht="16.5" hidden="false" customHeight="false" outlineLevel="0" collapsed="false">
      <c r="A165" s="11" t="s">
        <v>2</v>
      </c>
      <c r="C165" s="12"/>
      <c r="D165" s="8"/>
      <c r="E165" s="13"/>
      <c r="F165" s="68" t="s">
        <v>119</v>
      </c>
      <c r="G165" s="15"/>
      <c r="H165" s="16"/>
      <c r="I165" s="8"/>
      <c r="J165" s="17" t="s">
        <v>208</v>
      </c>
      <c r="K165" s="8"/>
      <c r="L165" s="18" t="s">
        <v>276</v>
      </c>
    </row>
    <row r="166" customFormat="false" ht="13.5" hidden="false" customHeight="false" outlineLevel="0" collapsed="false">
      <c r="A166" s="19" t="s">
        <v>6</v>
      </c>
      <c r="B166" s="20" t="s">
        <v>7</v>
      </c>
      <c r="C166" s="21" t="s">
        <v>8</v>
      </c>
      <c r="D166" s="21" t="s">
        <v>9</v>
      </c>
      <c r="E166" s="21" t="s">
        <v>10</v>
      </c>
      <c r="F166" s="22" t="s">
        <v>11</v>
      </c>
      <c r="G166" s="23" t="s">
        <v>12</v>
      </c>
      <c r="H166" s="24" t="s">
        <v>13</v>
      </c>
      <c r="I166" s="24" t="s">
        <v>14</v>
      </c>
      <c r="J166" s="24" t="s">
        <v>15</v>
      </c>
      <c r="K166" s="23" t="s">
        <v>16</v>
      </c>
      <c r="L166" s="25" t="s">
        <v>16</v>
      </c>
    </row>
    <row r="167" customFormat="false" ht="12.75" hidden="false" customHeight="true" outlineLevel="0" collapsed="false">
      <c r="A167" s="50" t="n">
        <v>1</v>
      </c>
      <c r="B167" s="51" t="s">
        <v>275</v>
      </c>
      <c r="C167" s="50" t="n">
        <v>1992</v>
      </c>
      <c r="D167" s="50" t="s">
        <v>18</v>
      </c>
      <c r="E167" s="50" t="n">
        <v>405</v>
      </c>
      <c r="F167" s="52" t="s">
        <v>53</v>
      </c>
      <c r="G167" s="53" t="s">
        <v>20</v>
      </c>
      <c r="H167" s="54" t="s">
        <v>287</v>
      </c>
      <c r="I167" s="54"/>
      <c r="J167" s="54" t="s">
        <v>18</v>
      </c>
      <c r="K167" s="53" t="s">
        <v>116</v>
      </c>
      <c r="L167" s="53"/>
    </row>
    <row r="168" customFormat="false" ht="12.75" hidden="false" customHeight="true" outlineLevel="0" collapsed="false">
      <c r="A168" s="50" t="n">
        <v>2</v>
      </c>
      <c r="B168" s="51" t="s">
        <v>288</v>
      </c>
      <c r="C168" s="50" t="n">
        <v>1991</v>
      </c>
      <c r="D168" s="50" t="s">
        <v>18</v>
      </c>
      <c r="E168" s="50" t="n">
        <v>51</v>
      </c>
      <c r="F168" s="52" t="s">
        <v>19</v>
      </c>
      <c r="G168" s="53" t="s">
        <v>20</v>
      </c>
      <c r="H168" s="54" t="s">
        <v>289</v>
      </c>
      <c r="I168" s="54"/>
      <c r="J168" s="54" t="s">
        <v>18</v>
      </c>
      <c r="K168" s="53" t="s">
        <v>44</v>
      </c>
      <c r="L168" s="53" t="s">
        <v>176</v>
      </c>
    </row>
    <row r="169" customFormat="false" ht="12.75" hidden="false" customHeight="true" outlineLevel="0" collapsed="false">
      <c r="A169" s="50" t="n">
        <v>3</v>
      </c>
      <c r="B169" s="51" t="s">
        <v>290</v>
      </c>
      <c r="C169" s="50" t="n">
        <v>1992</v>
      </c>
      <c r="D169" s="50" t="s">
        <v>18</v>
      </c>
      <c r="E169" s="50" t="n">
        <v>449</v>
      </c>
      <c r="F169" s="52" t="s">
        <v>53</v>
      </c>
      <c r="G169" s="53" t="s">
        <v>20</v>
      </c>
      <c r="H169" s="54" t="s">
        <v>291</v>
      </c>
      <c r="I169" s="54"/>
      <c r="J169" s="54" t="s">
        <v>33</v>
      </c>
      <c r="K169" s="53" t="s">
        <v>116</v>
      </c>
      <c r="L169" s="53"/>
    </row>
    <row r="170" customFormat="false" ht="12.75" hidden="false" customHeight="true" outlineLevel="0" collapsed="false">
      <c r="A170" s="50" t="n">
        <v>4</v>
      </c>
      <c r="B170" s="51" t="s">
        <v>292</v>
      </c>
      <c r="C170" s="50" t="n">
        <v>1992</v>
      </c>
      <c r="D170" s="50" t="s">
        <v>165</v>
      </c>
      <c r="E170" s="50" t="n">
        <v>415</v>
      </c>
      <c r="F170" s="52" t="s">
        <v>53</v>
      </c>
      <c r="G170" s="53" t="s">
        <v>20</v>
      </c>
      <c r="H170" s="54" t="s">
        <v>293</v>
      </c>
      <c r="I170" s="54"/>
      <c r="J170" s="54" t="s">
        <v>33</v>
      </c>
      <c r="K170" s="53" t="s">
        <v>116</v>
      </c>
      <c r="L170" s="53"/>
    </row>
    <row r="171" s="31" customFormat="true" ht="12.75" hidden="false" customHeight="true" outlineLevel="0" collapsed="false">
      <c r="A171" s="40"/>
      <c r="C171" s="40"/>
      <c r="D171" s="40"/>
      <c r="E171" s="40"/>
      <c r="F171" s="41"/>
      <c r="G171" s="42"/>
      <c r="H171" s="43"/>
      <c r="I171" s="43"/>
      <c r="J171" s="43"/>
      <c r="K171" s="42"/>
      <c r="L171" s="42"/>
    </row>
    <row r="172" s="31" customFormat="true" ht="12.75" hidden="false" customHeight="true" outlineLevel="0" collapsed="false">
      <c r="A172" s="40"/>
      <c r="C172" s="40"/>
      <c r="D172" s="40"/>
      <c r="E172" s="40"/>
      <c r="F172" s="41"/>
      <c r="G172" s="42"/>
      <c r="H172" s="43"/>
      <c r="I172" s="43"/>
      <c r="J172" s="43"/>
      <c r="K172" s="42"/>
      <c r="L172" s="42"/>
    </row>
    <row r="174" customFormat="false" ht="16.5" hidden="false" customHeight="false" outlineLevel="0" collapsed="false">
      <c r="A174" s="11" t="s">
        <v>2</v>
      </c>
      <c r="C174" s="12"/>
      <c r="D174" s="8"/>
      <c r="E174" s="13"/>
      <c r="F174" s="68" t="s">
        <v>127</v>
      </c>
      <c r="G174" s="15"/>
      <c r="H174" s="16"/>
      <c r="I174" s="17" t="s">
        <v>4</v>
      </c>
      <c r="J174" s="8"/>
      <c r="K174" s="8"/>
      <c r="L174" s="18" t="s">
        <v>294</v>
      </c>
    </row>
    <row r="175" customFormat="false" ht="13.5" hidden="false" customHeight="false" outlineLevel="0" collapsed="false">
      <c r="A175" s="19" t="s">
        <v>6</v>
      </c>
      <c r="B175" s="20" t="s">
        <v>7</v>
      </c>
      <c r="C175" s="21" t="s">
        <v>8</v>
      </c>
      <c r="D175" s="21" t="s">
        <v>9</v>
      </c>
      <c r="E175" s="21" t="s">
        <v>10</v>
      </c>
      <c r="F175" s="22" t="s">
        <v>11</v>
      </c>
      <c r="G175" s="23" t="s">
        <v>12</v>
      </c>
      <c r="H175" s="24" t="s">
        <v>13</v>
      </c>
      <c r="I175" s="24" t="s">
        <v>14</v>
      </c>
      <c r="J175" s="24" t="s">
        <v>15</v>
      </c>
      <c r="K175" s="23" t="s">
        <v>16</v>
      </c>
      <c r="L175" s="25" t="s">
        <v>16</v>
      </c>
    </row>
    <row r="176" s="31" customFormat="true" ht="12.75" hidden="false" customHeight="true" outlineLevel="0" collapsed="false">
      <c r="A176" s="32" t="n">
        <v>1</v>
      </c>
      <c r="B176" s="33" t="s">
        <v>295</v>
      </c>
      <c r="C176" s="32" t="n">
        <v>1996</v>
      </c>
      <c r="D176" s="32" t="n">
        <v>1</v>
      </c>
      <c r="E176" s="32" t="n">
        <v>315</v>
      </c>
      <c r="F176" s="34" t="s">
        <v>53</v>
      </c>
      <c r="G176" s="35" t="s">
        <v>20</v>
      </c>
      <c r="H176" s="36" t="s">
        <v>296</v>
      </c>
      <c r="I176" s="36"/>
      <c r="J176" s="36" t="s">
        <v>48</v>
      </c>
      <c r="K176" s="35" t="s">
        <v>113</v>
      </c>
      <c r="L176" s="35"/>
    </row>
    <row r="177" s="31" customFormat="true" ht="12.75" hidden="false" customHeight="true" outlineLevel="0" collapsed="false">
      <c r="A177" s="32" t="n">
        <v>2</v>
      </c>
      <c r="B177" s="33" t="s">
        <v>284</v>
      </c>
      <c r="C177" s="32" t="n">
        <v>1996</v>
      </c>
      <c r="D177" s="32" t="n">
        <v>2</v>
      </c>
      <c r="E177" s="32" t="n">
        <v>252</v>
      </c>
      <c r="F177" s="34" t="s">
        <v>110</v>
      </c>
      <c r="G177" s="35" t="s">
        <v>20</v>
      </c>
      <c r="H177" s="36" t="s">
        <v>297</v>
      </c>
      <c r="I177" s="36"/>
      <c r="J177" s="36" t="s">
        <v>59</v>
      </c>
      <c r="K177" s="35" t="s">
        <v>113</v>
      </c>
      <c r="L177" s="35"/>
      <c r="M177" s="44"/>
      <c r="N177" s="44"/>
      <c r="O177" s="44"/>
      <c r="P177" s="45"/>
      <c r="Q177" s="64"/>
      <c r="R177" s="47"/>
      <c r="S177" s="44"/>
      <c r="T177" s="49"/>
      <c r="U177" s="49"/>
    </row>
    <row r="178" s="31" customFormat="true" ht="12.75" hidden="false" customHeight="true" outlineLevel="0" collapsed="false">
      <c r="A178" s="32" t="n">
        <v>3</v>
      </c>
      <c r="B178" s="33" t="s">
        <v>282</v>
      </c>
      <c r="C178" s="32" t="n">
        <v>1999</v>
      </c>
      <c r="D178" s="32" t="n">
        <v>2</v>
      </c>
      <c r="E178" s="32" t="n">
        <v>273</v>
      </c>
      <c r="F178" s="34" t="s">
        <v>26</v>
      </c>
      <c r="G178" s="35" t="s">
        <v>20</v>
      </c>
      <c r="H178" s="36" t="s">
        <v>298</v>
      </c>
      <c r="I178" s="36"/>
      <c r="J178" s="36" t="s">
        <v>59</v>
      </c>
      <c r="K178" s="35" t="s">
        <v>29</v>
      </c>
      <c r="L178" s="35"/>
      <c r="M178" s="44"/>
      <c r="N178" s="44"/>
      <c r="O178" s="44"/>
      <c r="P178" s="45"/>
      <c r="Q178" s="64"/>
      <c r="R178" s="47"/>
      <c r="S178" s="44"/>
      <c r="T178" s="49"/>
      <c r="U178" s="49"/>
    </row>
    <row r="179" s="31" customFormat="true" ht="12.75" hidden="false" customHeight="true" outlineLevel="0" collapsed="false">
      <c r="A179" s="32" t="n">
        <v>4</v>
      </c>
      <c r="B179" s="33" t="s">
        <v>299</v>
      </c>
      <c r="C179" s="32" t="n">
        <v>1998</v>
      </c>
      <c r="D179" s="32" t="n">
        <v>3</v>
      </c>
      <c r="E179" s="32" t="n">
        <v>76</v>
      </c>
      <c r="F179" s="34" t="s">
        <v>266</v>
      </c>
      <c r="G179" s="35" t="s">
        <v>267</v>
      </c>
      <c r="H179" s="36" t="s">
        <v>300</v>
      </c>
      <c r="I179" s="36"/>
      <c r="J179" s="36" t="s">
        <v>59</v>
      </c>
      <c r="K179" s="35" t="s">
        <v>269</v>
      </c>
      <c r="L179" s="35"/>
      <c r="M179" s="44"/>
      <c r="N179" s="44"/>
      <c r="O179" s="44"/>
      <c r="P179" s="45"/>
      <c r="Q179" s="64"/>
      <c r="R179" s="47"/>
      <c r="S179" s="44"/>
      <c r="T179" s="49"/>
      <c r="U179" s="49"/>
    </row>
    <row r="180" s="31" customFormat="true" ht="12.75" hidden="false" customHeight="true" outlineLevel="0" collapsed="false">
      <c r="A180" s="40"/>
      <c r="C180" s="40"/>
      <c r="D180" s="40"/>
      <c r="E180" s="40"/>
      <c r="F180" s="41"/>
      <c r="G180" s="42"/>
      <c r="H180" s="43"/>
      <c r="I180" s="43"/>
      <c r="J180" s="43"/>
      <c r="K180" s="42"/>
      <c r="L180" s="42"/>
      <c r="M180" s="44"/>
      <c r="N180" s="44"/>
      <c r="O180" s="44"/>
      <c r="P180" s="45"/>
      <c r="Q180" s="64"/>
      <c r="R180" s="47"/>
      <c r="S180" s="44"/>
      <c r="T180" s="49"/>
      <c r="U180" s="49"/>
    </row>
    <row r="181" customFormat="false" ht="16.5" hidden="false" customHeight="false" outlineLevel="0" collapsed="false">
      <c r="A181" s="11" t="s">
        <v>2</v>
      </c>
      <c r="C181" s="12"/>
      <c r="D181" s="8"/>
      <c r="E181" s="13"/>
      <c r="F181" s="14" t="s">
        <v>127</v>
      </c>
      <c r="G181" s="15"/>
      <c r="H181" s="16"/>
      <c r="I181" s="8"/>
      <c r="J181" s="17" t="s">
        <v>208</v>
      </c>
      <c r="K181" s="8"/>
      <c r="L181" s="18" t="s">
        <v>294</v>
      </c>
    </row>
    <row r="182" customFormat="false" ht="13.5" hidden="false" customHeight="false" outlineLevel="0" collapsed="false">
      <c r="A182" s="19" t="s">
        <v>6</v>
      </c>
      <c r="B182" s="20" t="s">
        <v>7</v>
      </c>
      <c r="C182" s="21" t="s">
        <v>8</v>
      </c>
      <c r="D182" s="21" t="s">
        <v>9</v>
      </c>
      <c r="E182" s="21" t="s">
        <v>10</v>
      </c>
      <c r="F182" s="22" t="s">
        <v>11</v>
      </c>
      <c r="G182" s="23" t="s">
        <v>12</v>
      </c>
      <c r="H182" s="24" t="s">
        <v>13</v>
      </c>
      <c r="I182" s="24" t="s">
        <v>14</v>
      </c>
      <c r="J182" s="24" t="s">
        <v>15</v>
      </c>
      <c r="K182" s="23" t="s">
        <v>16</v>
      </c>
      <c r="L182" s="25" t="s">
        <v>16</v>
      </c>
    </row>
    <row r="183" customFormat="false" ht="12.75" hidden="false" customHeight="true" outlineLevel="0" collapsed="false">
      <c r="A183" s="50" t="n">
        <v>1</v>
      </c>
      <c r="B183" s="51" t="s">
        <v>290</v>
      </c>
      <c r="C183" s="50" t="n">
        <v>1992</v>
      </c>
      <c r="D183" s="50" t="s">
        <v>18</v>
      </c>
      <c r="E183" s="50" t="n">
        <v>448</v>
      </c>
      <c r="F183" s="52" t="s">
        <v>53</v>
      </c>
      <c r="G183" s="53" t="s">
        <v>20</v>
      </c>
      <c r="H183" s="54" t="s">
        <v>301</v>
      </c>
      <c r="I183" s="54"/>
      <c r="J183" s="54" t="s">
        <v>33</v>
      </c>
      <c r="K183" s="53" t="s">
        <v>116</v>
      </c>
      <c r="L183" s="53"/>
      <c r="M183" s="69"/>
      <c r="N183" s="69"/>
      <c r="O183" s="69"/>
      <c r="P183" s="70"/>
      <c r="Q183" s="71"/>
      <c r="R183" s="72"/>
      <c r="S183" s="69"/>
      <c r="T183" s="73"/>
      <c r="U183" s="74"/>
    </row>
    <row r="184" customFormat="false" ht="12.75" hidden="false" customHeight="false" outlineLevel="0" collapsed="false">
      <c r="A184" s="50" t="n">
        <v>2</v>
      </c>
      <c r="B184" s="51" t="s">
        <v>302</v>
      </c>
      <c r="C184" s="75" t="n">
        <v>1992</v>
      </c>
      <c r="D184" s="75" t="n">
        <v>2</v>
      </c>
      <c r="E184" s="50" t="n">
        <v>288</v>
      </c>
      <c r="F184" s="52" t="s">
        <v>110</v>
      </c>
      <c r="G184" s="52" t="s">
        <v>20</v>
      </c>
      <c r="H184" s="54" t="s">
        <v>303</v>
      </c>
      <c r="I184" s="54"/>
      <c r="J184" s="54" t="s">
        <v>59</v>
      </c>
      <c r="K184" s="52" t="s">
        <v>113</v>
      </c>
      <c r="L184" s="52"/>
    </row>
    <row r="185" customFormat="false" ht="12.75" hidden="false" customHeight="false" outlineLevel="0" collapsed="false">
      <c r="A185" s="50" t="n">
        <v>3</v>
      </c>
      <c r="B185" s="51" t="s">
        <v>304</v>
      </c>
      <c r="C185" s="75" t="n">
        <v>1992</v>
      </c>
      <c r="D185" s="75" t="n">
        <v>2</v>
      </c>
      <c r="E185" s="50" t="n">
        <v>270</v>
      </c>
      <c r="F185" s="52" t="s">
        <v>110</v>
      </c>
      <c r="G185" s="52" t="s">
        <v>20</v>
      </c>
      <c r="H185" s="54" t="s">
        <v>305</v>
      </c>
      <c r="I185" s="54"/>
      <c r="J185" s="54" t="s">
        <v>59</v>
      </c>
      <c r="K185" s="52" t="s">
        <v>113</v>
      </c>
      <c r="L185" s="52"/>
    </row>
    <row r="186" s="31" customFormat="true" ht="12.75" hidden="false" customHeight="true" outlineLevel="0" collapsed="false">
      <c r="A186" s="40"/>
      <c r="C186" s="40"/>
      <c r="D186" s="40"/>
      <c r="E186" s="40"/>
      <c r="F186" s="41"/>
      <c r="G186" s="42"/>
      <c r="H186" s="43"/>
      <c r="I186" s="43"/>
      <c r="J186" s="43"/>
      <c r="K186" s="42"/>
      <c r="L186" s="42"/>
    </row>
    <row r="188" customFormat="false" ht="16.5" hidden="false" customHeight="false" outlineLevel="0" collapsed="false">
      <c r="A188" s="11" t="s">
        <v>2</v>
      </c>
      <c r="C188" s="12"/>
      <c r="D188" s="8"/>
      <c r="E188" s="13"/>
      <c r="F188" s="14" t="s">
        <v>149</v>
      </c>
      <c r="G188" s="15"/>
      <c r="H188" s="16"/>
      <c r="I188" s="8"/>
      <c r="J188" s="17" t="s">
        <v>208</v>
      </c>
      <c r="K188" s="8"/>
      <c r="L188" s="18" t="s">
        <v>150</v>
      </c>
    </row>
    <row r="189" customFormat="false" ht="13.5" hidden="false" customHeight="false" outlineLevel="0" collapsed="false">
      <c r="A189" s="19" t="s">
        <v>6</v>
      </c>
      <c r="B189" s="20" t="s">
        <v>7</v>
      </c>
      <c r="C189" s="21" t="s">
        <v>8</v>
      </c>
      <c r="D189" s="21" t="s">
        <v>9</v>
      </c>
      <c r="E189" s="21" t="s">
        <v>10</v>
      </c>
      <c r="F189" s="22" t="s">
        <v>11</v>
      </c>
      <c r="G189" s="23" t="s">
        <v>12</v>
      </c>
      <c r="H189" s="24" t="s">
        <v>13</v>
      </c>
      <c r="I189" s="24" t="s">
        <v>14</v>
      </c>
      <c r="J189" s="24" t="s">
        <v>15</v>
      </c>
      <c r="K189" s="23" t="s">
        <v>16</v>
      </c>
      <c r="L189" s="25" t="s">
        <v>16</v>
      </c>
    </row>
    <row r="190" customFormat="false" ht="12.75" hidden="false" customHeight="true" outlineLevel="0" collapsed="false">
      <c r="A190" s="50" t="n">
        <v>1</v>
      </c>
      <c r="B190" s="51" t="s">
        <v>306</v>
      </c>
      <c r="C190" s="50" t="n">
        <v>1991</v>
      </c>
      <c r="D190" s="50" t="n">
        <v>1</v>
      </c>
      <c r="E190" s="50" t="n">
        <v>711</v>
      </c>
      <c r="F190" s="52" t="s">
        <v>152</v>
      </c>
      <c r="G190" s="53" t="s">
        <v>20</v>
      </c>
      <c r="H190" s="54" t="s">
        <v>307</v>
      </c>
      <c r="I190" s="54"/>
      <c r="J190" s="54" t="s">
        <v>48</v>
      </c>
      <c r="K190" s="53" t="s">
        <v>132</v>
      </c>
      <c r="L190" s="53"/>
    </row>
    <row r="191" customFormat="false" ht="12.75" hidden="false" customHeight="true" outlineLevel="0" collapsed="false">
      <c r="A191" s="50" t="n">
        <v>2</v>
      </c>
      <c r="B191" s="51" t="s">
        <v>308</v>
      </c>
      <c r="C191" s="50" t="n">
        <v>1988</v>
      </c>
      <c r="D191" s="50" t="n">
        <v>1</v>
      </c>
      <c r="E191" s="50" t="n">
        <v>223</v>
      </c>
      <c r="F191" s="52" t="s">
        <v>110</v>
      </c>
      <c r="G191" s="53" t="s">
        <v>20</v>
      </c>
      <c r="H191" s="54" t="s">
        <v>309</v>
      </c>
      <c r="I191" s="54"/>
      <c r="J191" s="54" t="s">
        <v>59</v>
      </c>
      <c r="K191" s="53" t="s">
        <v>113</v>
      </c>
      <c r="L191" s="53"/>
    </row>
    <row r="192" customFormat="false" ht="12.75" hidden="false" customHeight="false" outlineLevel="0" collapsed="false">
      <c r="A192" s="50" t="n">
        <v>3</v>
      </c>
      <c r="B192" s="51" t="s">
        <v>310</v>
      </c>
      <c r="C192" s="75" t="n">
        <v>1992</v>
      </c>
      <c r="D192" s="75" t="n">
        <v>2</v>
      </c>
      <c r="E192" s="50" t="n">
        <v>237</v>
      </c>
      <c r="F192" s="52" t="s">
        <v>110</v>
      </c>
      <c r="G192" s="52" t="s">
        <v>20</v>
      </c>
      <c r="H192" s="54" t="s">
        <v>311</v>
      </c>
      <c r="I192" s="54"/>
      <c r="J192" s="54" t="s">
        <v>136</v>
      </c>
      <c r="K192" s="52" t="s">
        <v>113</v>
      </c>
      <c r="L192" s="52"/>
    </row>
    <row r="193" s="31" customFormat="true" ht="12.75" hidden="false" customHeight="true" outlineLevel="0" collapsed="false">
      <c r="A193" s="40"/>
      <c r="C193" s="40"/>
      <c r="D193" s="40"/>
      <c r="E193" s="40"/>
      <c r="F193" s="41"/>
      <c r="G193" s="42"/>
      <c r="H193" s="43"/>
      <c r="I193" s="43"/>
      <c r="J193" s="43"/>
      <c r="K193" s="42"/>
      <c r="L193" s="42"/>
    </row>
    <row r="195" customFormat="false" ht="16.5" hidden="false" customHeight="false" outlineLevel="0" collapsed="false">
      <c r="A195" s="11" t="s">
        <v>2</v>
      </c>
      <c r="C195" s="12"/>
      <c r="E195" s="13"/>
      <c r="F195" s="14" t="s">
        <v>312</v>
      </c>
      <c r="G195" s="15"/>
      <c r="H195" s="16"/>
      <c r="I195" s="17" t="s">
        <v>4</v>
      </c>
      <c r="J195" s="17"/>
      <c r="K195" s="8"/>
      <c r="L195" s="18" t="s">
        <v>313</v>
      </c>
    </row>
    <row r="196" customFormat="false" ht="13.5" hidden="false" customHeight="false" outlineLevel="0" collapsed="false">
      <c r="A196" s="19" t="s">
        <v>6</v>
      </c>
      <c r="B196" s="20" t="s">
        <v>7</v>
      </c>
      <c r="C196" s="21" t="s">
        <v>8</v>
      </c>
      <c r="D196" s="21" t="s">
        <v>9</v>
      </c>
      <c r="E196" s="21" t="s">
        <v>10</v>
      </c>
      <c r="F196" s="22" t="s">
        <v>11</v>
      </c>
      <c r="G196" s="23" t="s">
        <v>12</v>
      </c>
      <c r="H196" s="24" t="s">
        <v>13</v>
      </c>
      <c r="I196" s="24" t="s">
        <v>14</v>
      </c>
      <c r="J196" s="24" t="s">
        <v>15</v>
      </c>
      <c r="K196" s="23" t="s">
        <v>16</v>
      </c>
      <c r="L196" s="25" t="s">
        <v>16</v>
      </c>
    </row>
    <row r="197" customFormat="false" ht="12.75" hidden="false" customHeight="true" outlineLevel="0" collapsed="false">
      <c r="A197" s="32" t="n">
        <v>1</v>
      </c>
      <c r="B197" s="33" t="s">
        <v>314</v>
      </c>
      <c r="C197" s="32" t="n">
        <v>1998</v>
      </c>
      <c r="D197" s="32" t="n">
        <v>2</v>
      </c>
      <c r="E197" s="32" t="n">
        <v>305</v>
      </c>
      <c r="F197" s="34" t="s">
        <v>199</v>
      </c>
      <c r="G197" s="35" t="s">
        <v>20</v>
      </c>
      <c r="H197" s="36" t="s">
        <v>315</v>
      </c>
      <c r="I197" s="36" t="s">
        <v>316</v>
      </c>
      <c r="J197" s="36" t="s">
        <v>33</v>
      </c>
      <c r="K197" s="35" t="s">
        <v>44</v>
      </c>
      <c r="L197" s="35"/>
      <c r="M197" s="31"/>
      <c r="N197" s="31"/>
      <c r="O197" s="31"/>
      <c r="P197" s="31"/>
      <c r="Q197" s="31"/>
      <c r="R197" s="31"/>
      <c r="S197" s="31"/>
      <c r="T197" s="31"/>
      <c r="U197" s="31"/>
    </row>
    <row r="198" customFormat="false" ht="12.75" hidden="false" customHeight="true" outlineLevel="0" collapsed="false">
      <c r="A198" s="40"/>
      <c r="B198" s="31"/>
      <c r="C198" s="40"/>
      <c r="D198" s="40"/>
      <c r="E198" s="40"/>
      <c r="F198" s="41"/>
      <c r="G198" s="42"/>
      <c r="H198" s="43"/>
      <c r="I198" s="43"/>
      <c r="J198" s="43"/>
      <c r="K198" s="42"/>
      <c r="L198" s="42"/>
      <c r="M198" s="31"/>
      <c r="N198" s="31"/>
      <c r="O198" s="31"/>
      <c r="P198" s="31"/>
      <c r="Q198" s="31"/>
      <c r="R198" s="31"/>
      <c r="S198" s="31"/>
      <c r="T198" s="31"/>
      <c r="U198" s="31"/>
    </row>
    <row r="199" customFormat="false" ht="16.5" hidden="false" customHeight="false" outlineLevel="0" collapsed="false">
      <c r="A199" s="11" t="s">
        <v>2</v>
      </c>
      <c r="C199" s="12"/>
      <c r="E199" s="13"/>
      <c r="F199" s="76" t="s">
        <v>312</v>
      </c>
      <c r="G199" s="15"/>
      <c r="H199" s="16"/>
      <c r="I199" s="8"/>
      <c r="J199" s="17" t="s">
        <v>208</v>
      </c>
      <c r="K199" s="8"/>
      <c r="L199" s="18" t="s">
        <v>313</v>
      </c>
    </row>
    <row r="200" customFormat="false" ht="13.5" hidden="false" customHeight="false" outlineLevel="0" collapsed="false">
      <c r="A200" s="19" t="s">
        <v>6</v>
      </c>
      <c r="B200" s="20" t="s">
        <v>7</v>
      </c>
      <c r="C200" s="21" t="s">
        <v>8</v>
      </c>
      <c r="D200" s="21" t="s">
        <v>9</v>
      </c>
      <c r="E200" s="21" t="s">
        <v>10</v>
      </c>
      <c r="F200" s="22" t="s">
        <v>11</v>
      </c>
      <c r="G200" s="23" t="s">
        <v>12</v>
      </c>
      <c r="H200" s="24" t="s">
        <v>13</v>
      </c>
      <c r="I200" s="24" t="s">
        <v>14</v>
      </c>
      <c r="J200" s="24" t="s">
        <v>15</v>
      </c>
      <c r="K200" s="23" t="s">
        <v>16</v>
      </c>
      <c r="L200" s="25" t="s">
        <v>16</v>
      </c>
    </row>
    <row r="201" s="31" customFormat="true" ht="12.75" hidden="false" customHeight="true" outlineLevel="0" collapsed="false">
      <c r="A201" s="50" t="n">
        <v>1</v>
      </c>
      <c r="B201" s="51" t="s">
        <v>317</v>
      </c>
      <c r="C201" s="50" t="n">
        <v>1992</v>
      </c>
      <c r="D201" s="50" t="s">
        <v>18</v>
      </c>
      <c r="E201" s="50" t="n">
        <v>34</v>
      </c>
      <c r="F201" s="52" t="s">
        <v>104</v>
      </c>
      <c r="G201" s="53" t="s">
        <v>105</v>
      </c>
      <c r="H201" s="54" t="s">
        <v>318</v>
      </c>
      <c r="I201" s="54" t="s">
        <v>319</v>
      </c>
      <c r="J201" s="54" t="s">
        <v>18</v>
      </c>
      <c r="K201" s="53" t="s">
        <v>107</v>
      </c>
      <c r="L201" s="53" t="s">
        <v>108</v>
      </c>
      <c r="M201" s="8"/>
      <c r="N201" s="8"/>
      <c r="O201" s="8"/>
      <c r="P201" s="8"/>
      <c r="Q201" s="8"/>
      <c r="R201" s="8"/>
      <c r="S201" s="8"/>
      <c r="T201" s="8"/>
      <c r="U201" s="8"/>
    </row>
    <row r="202" s="31" customFormat="true" ht="12.75" hidden="false" customHeight="true" outlineLevel="0" collapsed="false">
      <c r="A202" s="50" t="n">
        <v>2</v>
      </c>
      <c r="B202" s="51" t="s">
        <v>310</v>
      </c>
      <c r="C202" s="50" t="n">
        <v>1992</v>
      </c>
      <c r="D202" s="50" t="n">
        <v>2</v>
      </c>
      <c r="E202" s="50" t="n">
        <v>237</v>
      </c>
      <c r="F202" s="52" t="s">
        <v>110</v>
      </c>
      <c r="G202" s="53" t="s">
        <v>20</v>
      </c>
      <c r="H202" s="54" t="s">
        <v>175</v>
      </c>
      <c r="I202" s="54" t="s">
        <v>320</v>
      </c>
      <c r="J202" s="54" t="s">
        <v>59</v>
      </c>
      <c r="K202" s="53" t="s">
        <v>176</v>
      </c>
      <c r="L202" s="53"/>
    </row>
    <row r="203" s="31" customFormat="true" ht="12.75" hidden="false" customHeight="true" outlineLevel="0" collapsed="false">
      <c r="A203" s="50" t="n">
        <v>3</v>
      </c>
      <c r="B203" s="51" t="s">
        <v>321</v>
      </c>
      <c r="C203" s="50" t="n">
        <v>1991</v>
      </c>
      <c r="D203" s="50" t="n">
        <v>2</v>
      </c>
      <c r="E203" s="50" t="n">
        <v>331</v>
      </c>
      <c r="F203" s="52" t="s">
        <v>110</v>
      </c>
      <c r="G203" s="53" t="s">
        <v>20</v>
      </c>
      <c r="H203" s="54" t="s">
        <v>322</v>
      </c>
      <c r="I203" s="54" t="s">
        <v>175</v>
      </c>
      <c r="J203" s="54" t="s">
        <v>59</v>
      </c>
      <c r="K203" s="53" t="s">
        <v>176</v>
      </c>
      <c r="L203" s="53"/>
    </row>
    <row r="204" s="31" customFormat="true" ht="12.75" hidden="false" customHeight="true" outlineLevel="0" collapsed="false">
      <c r="A204" s="40"/>
      <c r="C204" s="40"/>
      <c r="D204" s="40"/>
      <c r="E204" s="40"/>
      <c r="F204" s="41"/>
      <c r="G204" s="42"/>
      <c r="H204" s="43"/>
      <c r="I204" s="43"/>
      <c r="J204" s="43"/>
      <c r="K204" s="42"/>
      <c r="L204" s="42"/>
    </row>
    <row r="206" customFormat="false" ht="16.5" hidden="false" customHeight="false" outlineLevel="0" collapsed="false">
      <c r="A206" s="11" t="s">
        <v>2</v>
      </c>
      <c r="C206" s="12"/>
      <c r="D206" s="8"/>
      <c r="E206" s="13"/>
      <c r="F206" s="14" t="s">
        <v>323</v>
      </c>
      <c r="G206" s="15"/>
      <c r="H206" s="16"/>
      <c r="I206" s="17" t="s">
        <v>4</v>
      </c>
      <c r="J206" s="17"/>
      <c r="K206" s="8"/>
      <c r="L206" s="18" t="s">
        <v>324</v>
      </c>
    </row>
    <row r="207" customFormat="false" ht="13.5" hidden="false" customHeight="false" outlineLevel="0" collapsed="false">
      <c r="A207" s="19" t="s">
        <v>6</v>
      </c>
      <c r="B207" s="20" t="s">
        <v>7</v>
      </c>
      <c r="C207" s="21" t="s">
        <v>8</v>
      </c>
      <c r="D207" s="21" t="s">
        <v>9</v>
      </c>
      <c r="E207" s="21" t="s">
        <v>10</v>
      </c>
      <c r="F207" s="22" t="s">
        <v>11</v>
      </c>
      <c r="G207" s="23" t="s">
        <v>12</v>
      </c>
      <c r="H207" s="24" t="s">
        <v>13</v>
      </c>
      <c r="I207" s="24" t="s">
        <v>14</v>
      </c>
      <c r="J207" s="24" t="s">
        <v>15</v>
      </c>
      <c r="K207" s="23" t="s">
        <v>16</v>
      </c>
      <c r="L207" s="25" t="s">
        <v>16</v>
      </c>
    </row>
    <row r="208" customFormat="false" ht="12.75" hidden="false" customHeight="true" outlineLevel="0" collapsed="false">
      <c r="A208" s="32" t="n">
        <v>1</v>
      </c>
      <c r="B208" s="33" t="s">
        <v>245</v>
      </c>
      <c r="C208" s="32" t="n">
        <v>1994</v>
      </c>
      <c r="D208" s="32" t="s">
        <v>103</v>
      </c>
      <c r="E208" s="32" t="n">
        <v>19</v>
      </c>
      <c r="F208" s="34" t="s">
        <v>37</v>
      </c>
      <c r="G208" s="35" t="s">
        <v>20</v>
      </c>
      <c r="H208" s="36" t="s">
        <v>325</v>
      </c>
      <c r="I208" s="36"/>
      <c r="J208" s="36" t="s">
        <v>18</v>
      </c>
      <c r="K208" s="35" t="s">
        <v>40</v>
      </c>
      <c r="L208" s="35"/>
      <c r="M208" s="31"/>
      <c r="N208" s="31"/>
      <c r="O208" s="31"/>
      <c r="P208" s="31"/>
      <c r="Q208" s="31"/>
      <c r="R208" s="31"/>
      <c r="S208" s="31"/>
      <c r="T208" s="31"/>
      <c r="U208" s="31"/>
    </row>
    <row r="209" s="31" customFormat="true" ht="12.75" hidden="false" customHeight="true" outlineLevel="0" collapsed="false">
      <c r="A209" s="32" t="n">
        <v>2</v>
      </c>
      <c r="B209" s="33" t="s">
        <v>326</v>
      </c>
      <c r="C209" s="32" t="n">
        <v>1994</v>
      </c>
      <c r="D209" s="32" t="n">
        <v>1</v>
      </c>
      <c r="E209" s="32" t="n">
        <v>123</v>
      </c>
      <c r="F209" s="34" t="s">
        <v>110</v>
      </c>
      <c r="G209" s="35" t="s">
        <v>20</v>
      </c>
      <c r="H209" s="36" t="s">
        <v>327</v>
      </c>
      <c r="I209" s="36"/>
      <c r="J209" s="36" t="s">
        <v>48</v>
      </c>
      <c r="K209" s="35" t="s">
        <v>176</v>
      </c>
      <c r="L209" s="35"/>
    </row>
    <row r="210" s="31" customFormat="true" ht="12.75" hidden="false" customHeight="true" outlineLevel="0" collapsed="false">
      <c r="A210" s="32" t="n">
        <v>3</v>
      </c>
      <c r="B210" s="33" t="s">
        <v>328</v>
      </c>
      <c r="C210" s="32" t="n">
        <v>1996</v>
      </c>
      <c r="D210" s="32" t="n">
        <v>1</v>
      </c>
      <c r="E210" s="32" t="n">
        <v>14</v>
      </c>
      <c r="F210" s="34" t="s">
        <v>104</v>
      </c>
      <c r="G210" s="35" t="s">
        <v>105</v>
      </c>
      <c r="H210" s="36" t="s">
        <v>329</v>
      </c>
      <c r="I210" s="36"/>
      <c r="J210" s="36" t="s">
        <v>48</v>
      </c>
      <c r="K210" s="35"/>
      <c r="L210" s="35"/>
    </row>
    <row r="211" customFormat="false" ht="12.75" hidden="false" customHeight="true" outlineLevel="0" collapsed="false">
      <c r="A211" s="40"/>
      <c r="B211" s="31"/>
      <c r="C211" s="40"/>
      <c r="D211" s="40"/>
      <c r="E211" s="40"/>
      <c r="F211" s="41"/>
      <c r="G211" s="42"/>
      <c r="H211" s="43"/>
      <c r="I211" s="43"/>
      <c r="J211" s="43"/>
      <c r="K211" s="42"/>
      <c r="L211" s="42"/>
      <c r="M211" s="31"/>
      <c r="N211" s="31"/>
      <c r="O211" s="31"/>
      <c r="P211" s="31"/>
      <c r="Q211" s="31"/>
      <c r="R211" s="31"/>
      <c r="S211" s="31"/>
      <c r="T211" s="31"/>
      <c r="U211" s="31"/>
    </row>
    <row r="212" customFormat="false" ht="16.5" hidden="false" customHeight="false" outlineLevel="0" collapsed="false">
      <c r="A212" s="11" t="s">
        <v>2</v>
      </c>
      <c r="C212" s="12"/>
      <c r="D212" s="14"/>
      <c r="E212" s="13"/>
      <c r="F212" s="14" t="s">
        <v>323</v>
      </c>
      <c r="G212" s="15"/>
      <c r="H212" s="16"/>
      <c r="I212" s="8"/>
      <c r="J212" s="17" t="s">
        <v>208</v>
      </c>
      <c r="K212" s="8"/>
      <c r="L212" s="18" t="s">
        <v>324</v>
      </c>
    </row>
    <row r="213" customFormat="false" ht="13.5" hidden="false" customHeight="false" outlineLevel="0" collapsed="false">
      <c r="A213" s="19" t="s">
        <v>6</v>
      </c>
      <c r="B213" s="20" t="s">
        <v>7</v>
      </c>
      <c r="C213" s="21" t="s">
        <v>8</v>
      </c>
      <c r="D213" s="21" t="s">
        <v>9</v>
      </c>
      <c r="E213" s="21" t="s">
        <v>10</v>
      </c>
      <c r="F213" s="22" t="s">
        <v>11</v>
      </c>
      <c r="G213" s="23" t="s">
        <v>12</v>
      </c>
      <c r="H213" s="24" t="s">
        <v>13</v>
      </c>
      <c r="I213" s="24" t="s">
        <v>14</v>
      </c>
      <c r="J213" s="24" t="s">
        <v>15</v>
      </c>
      <c r="K213" s="23" t="s">
        <v>16</v>
      </c>
      <c r="L213" s="25" t="s">
        <v>16</v>
      </c>
    </row>
    <row r="214" customFormat="false" ht="12.75" hidden="false" customHeight="true" outlineLevel="0" collapsed="false">
      <c r="A214" s="50" t="n">
        <v>1</v>
      </c>
      <c r="B214" s="51" t="s">
        <v>209</v>
      </c>
      <c r="C214" s="50" t="n">
        <v>1988</v>
      </c>
      <c r="D214" s="50" t="s">
        <v>165</v>
      </c>
      <c r="E214" s="50" t="n">
        <v>416</v>
      </c>
      <c r="F214" s="52" t="s">
        <v>19</v>
      </c>
      <c r="G214" s="53" t="s">
        <v>20</v>
      </c>
      <c r="H214" s="54" t="s">
        <v>330</v>
      </c>
      <c r="I214" s="54"/>
      <c r="J214" s="54" t="s">
        <v>18</v>
      </c>
      <c r="K214" s="53" t="s">
        <v>187</v>
      </c>
      <c r="L214" s="53" t="s">
        <v>212</v>
      </c>
    </row>
    <row r="215" s="31" customFormat="true" ht="12.75" hidden="false" customHeight="true" outlineLevel="0" collapsed="false">
      <c r="A215" s="50" t="n">
        <v>2</v>
      </c>
      <c r="B215" s="51" t="s">
        <v>271</v>
      </c>
      <c r="C215" s="50" t="n">
        <v>1990</v>
      </c>
      <c r="D215" s="50" t="s">
        <v>103</v>
      </c>
      <c r="E215" s="50" t="n">
        <v>359</v>
      </c>
      <c r="F215" s="52" t="s">
        <v>19</v>
      </c>
      <c r="G215" s="53" t="s">
        <v>20</v>
      </c>
      <c r="H215" s="54" t="s">
        <v>331</v>
      </c>
      <c r="I215" s="54"/>
      <c r="J215" s="54" t="s">
        <v>18</v>
      </c>
      <c r="K215" s="53" t="s">
        <v>34</v>
      </c>
      <c r="L215" s="53" t="s">
        <v>35</v>
      </c>
      <c r="M215" s="8"/>
      <c r="N215" s="8"/>
      <c r="O215" s="8"/>
      <c r="P215" s="8"/>
      <c r="Q215" s="8"/>
      <c r="R215" s="8"/>
      <c r="S215" s="8"/>
      <c r="T215" s="8"/>
      <c r="U215" s="8"/>
    </row>
    <row r="216" s="31" customFormat="true" ht="12.75" hidden="false" customHeight="true" outlineLevel="0" collapsed="false">
      <c r="A216" s="50" t="n">
        <v>3</v>
      </c>
      <c r="B216" s="51" t="s">
        <v>332</v>
      </c>
      <c r="C216" s="50" t="n">
        <v>1991</v>
      </c>
      <c r="D216" s="50" t="n">
        <v>1</v>
      </c>
      <c r="E216" s="50" t="n">
        <v>86</v>
      </c>
      <c r="F216" s="52" t="s">
        <v>104</v>
      </c>
      <c r="G216" s="53" t="s">
        <v>105</v>
      </c>
      <c r="H216" s="54" t="s">
        <v>115</v>
      </c>
      <c r="I216" s="54"/>
      <c r="J216" s="54" t="s">
        <v>33</v>
      </c>
      <c r="K216" s="53" t="s">
        <v>333</v>
      </c>
      <c r="L216" s="53"/>
    </row>
    <row r="218" customFormat="false" ht="15" hidden="false" customHeight="false" outlineLevel="0" collapsed="false">
      <c r="B218" s="2" t="s">
        <v>334</v>
      </c>
      <c r="K218" s="4" t="s">
        <v>176</v>
      </c>
    </row>
    <row r="219" customFormat="false" ht="15" hidden="false" customHeight="false" outlineLevel="0" collapsed="false">
      <c r="B219" s="2" t="s">
        <v>335</v>
      </c>
    </row>
    <row r="221" customFormat="false" ht="15" hidden="false" customHeight="false" outlineLevel="0" collapsed="false">
      <c r="B221" s="2" t="s">
        <v>336</v>
      </c>
      <c r="K221" s="4" t="s">
        <v>81</v>
      </c>
    </row>
    <row r="222" customFormat="false" ht="15" hidden="false" customHeight="false" outlineLevel="0" collapsed="false">
      <c r="B222" s="2" t="s">
        <v>335</v>
      </c>
    </row>
  </sheetData>
  <mergeCells count="1">
    <mergeCell ref="A1:L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24.99"/>
    <col collapsed="false" customWidth="true" hidden="false" outlineLevel="0" max="3" min="3" style="78" width="6.56"/>
    <col collapsed="false" customWidth="true" hidden="false" outlineLevel="0" max="4" min="4" style="78" width="5.41"/>
    <col collapsed="false" customWidth="true" hidden="false" outlineLevel="0" max="5" min="5" style="78" width="4.99"/>
    <col collapsed="false" customWidth="true" hidden="false" outlineLevel="0" max="6" min="6" style="78" width="8.99"/>
    <col collapsed="false" customWidth="true" hidden="false" outlineLevel="0" max="7" min="7" style="78" width="14.28"/>
    <col collapsed="false" customWidth="false" hidden="false" outlineLevel="0" max="10" min="8" style="78" width="8.85"/>
    <col collapsed="false" customWidth="true" hidden="false" outlineLevel="0" max="11" min="11" style="78" width="4.85"/>
    <col collapsed="false" customWidth="false" hidden="false" outlineLevel="0" max="14" min="12" style="78" width="8.85"/>
    <col collapsed="false" customWidth="true" hidden="false" outlineLevel="0" max="15" min="15" style="78" width="7.7"/>
    <col collapsed="false" customWidth="true" hidden="false" outlineLevel="0" max="16" min="16" style="78" width="6.56"/>
    <col collapsed="false" customWidth="false" hidden="false" outlineLevel="0" max="257" min="17" style="78" width="8.85"/>
  </cols>
  <sheetData>
    <row r="1" s="8" customFormat="true" ht="48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8" customFormat="true" ht="15" hidden="false" customHeight="true" outlineLevel="0" collapsed="false">
      <c r="A2" s="2"/>
      <c r="B2" s="2"/>
      <c r="C2" s="2"/>
      <c r="D2" s="2"/>
      <c r="E2" s="2"/>
      <c r="F2" s="2"/>
      <c r="G2" s="79"/>
      <c r="H2" s="2"/>
      <c r="I2" s="79"/>
      <c r="J2" s="2"/>
      <c r="K2" s="2"/>
      <c r="L2" s="2"/>
      <c r="M2" s="2"/>
      <c r="N2" s="2"/>
      <c r="O2" s="2"/>
    </row>
    <row r="3" s="8" customFormat="true" ht="18" hidden="false" customHeight="false" outlineLevel="0" collapsed="false">
      <c r="A3" s="1"/>
      <c r="B3" s="2"/>
      <c r="C3" s="3"/>
      <c r="D3" s="3"/>
      <c r="E3" s="1"/>
      <c r="F3" s="1"/>
      <c r="G3" s="10"/>
      <c r="H3" s="10" t="s">
        <v>1</v>
      </c>
      <c r="J3" s="6"/>
      <c r="K3" s="6"/>
      <c r="L3" s="7"/>
      <c r="M3" s="7"/>
      <c r="N3" s="1"/>
      <c r="O3" s="6"/>
    </row>
    <row r="4" s="8" customFormat="true" ht="18" hidden="false" customHeight="false" outlineLevel="0" collapsed="false">
      <c r="A4" s="1"/>
      <c r="B4" s="2"/>
      <c r="C4" s="3"/>
      <c r="D4" s="3"/>
      <c r="E4" s="1"/>
      <c r="F4" s="1"/>
      <c r="G4" s="10"/>
      <c r="H4" s="6"/>
      <c r="I4" s="10"/>
      <c r="J4" s="6"/>
      <c r="K4" s="6"/>
      <c r="L4" s="7"/>
      <c r="M4" s="7"/>
      <c r="N4" s="1"/>
      <c r="O4" s="6"/>
    </row>
    <row r="5" s="80" customFormat="true" ht="20.1" hidden="false" customHeight="true" outlineLevel="0" collapsed="false">
      <c r="B5" s="81" t="s">
        <v>2</v>
      </c>
      <c r="C5" s="81"/>
      <c r="D5" s="17" t="s">
        <v>4</v>
      </c>
      <c r="E5" s="81"/>
      <c r="F5" s="81"/>
      <c r="H5" s="81"/>
      <c r="I5" s="81" t="s">
        <v>338</v>
      </c>
      <c r="J5" s="81"/>
      <c r="K5" s="81"/>
      <c r="L5" s="81"/>
      <c r="O5" s="82" t="s">
        <v>339</v>
      </c>
      <c r="P5" s="81"/>
    </row>
    <row r="6" s="87" customFormat="true" ht="20.1" hidden="false" customHeight="true" outlineLevel="0" collapsed="false">
      <c r="A6" s="83" t="s">
        <v>6</v>
      </c>
      <c r="B6" s="84" t="s">
        <v>7</v>
      </c>
      <c r="C6" s="84" t="s">
        <v>340</v>
      </c>
      <c r="D6" s="84" t="s">
        <v>9</v>
      </c>
      <c r="E6" s="84" t="s">
        <v>10</v>
      </c>
      <c r="F6" s="84" t="s">
        <v>341</v>
      </c>
      <c r="G6" s="84" t="s">
        <v>12</v>
      </c>
      <c r="H6" s="84" t="n">
        <v>1</v>
      </c>
      <c r="I6" s="84" t="n">
        <v>2</v>
      </c>
      <c r="J6" s="84" t="n">
        <v>3</v>
      </c>
      <c r="K6" s="84"/>
      <c r="L6" s="84" t="n">
        <v>4</v>
      </c>
      <c r="M6" s="84" t="n">
        <v>5</v>
      </c>
      <c r="N6" s="84" t="n">
        <v>6</v>
      </c>
      <c r="O6" s="85" t="s">
        <v>342</v>
      </c>
      <c r="P6" s="86" t="s">
        <v>343</v>
      </c>
    </row>
    <row r="7" s="78" customFormat="true" ht="20.1" hidden="false" customHeight="true" outlineLevel="0" collapsed="false">
      <c r="A7" s="88" t="n">
        <v>1</v>
      </c>
      <c r="B7" s="89" t="s">
        <v>25</v>
      </c>
      <c r="C7" s="32" t="n">
        <v>1997</v>
      </c>
      <c r="D7" s="59" t="n">
        <v>1</v>
      </c>
      <c r="E7" s="59" t="n">
        <v>383</v>
      </c>
      <c r="F7" s="34" t="s">
        <v>26</v>
      </c>
      <c r="G7" s="35" t="s">
        <v>20</v>
      </c>
      <c r="H7" s="90" t="s">
        <v>344</v>
      </c>
      <c r="I7" s="90" t="s">
        <v>345</v>
      </c>
      <c r="J7" s="91" t="s">
        <v>346</v>
      </c>
      <c r="K7" s="92" t="s">
        <v>48</v>
      </c>
      <c r="L7" s="92" t="s">
        <v>347</v>
      </c>
      <c r="M7" s="92" t="s">
        <v>348</v>
      </c>
      <c r="N7" s="92" t="s">
        <v>349</v>
      </c>
      <c r="O7" s="92" t="s">
        <v>346</v>
      </c>
      <c r="P7" s="93" t="s">
        <v>48</v>
      </c>
    </row>
    <row r="8" s="78" customFormat="true" ht="20.1" hidden="false" customHeight="true" outlineLevel="0" collapsed="false">
      <c r="A8" s="88" t="n">
        <v>2</v>
      </c>
      <c r="B8" s="89" t="s">
        <v>60</v>
      </c>
      <c r="C8" s="32" t="n">
        <v>1999</v>
      </c>
      <c r="D8" s="59" t="n">
        <v>1</v>
      </c>
      <c r="E8" s="59" t="n">
        <v>220</v>
      </c>
      <c r="F8" s="34" t="s">
        <v>61</v>
      </c>
      <c r="G8" s="35" t="s">
        <v>20</v>
      </c>
      <c r="H8" s="94" t="s">
        <v>350</v>
      </c>
      <c r="I8" s="94" t="s">
        <v>351</v>
      </c>
      <c r="J8" s="95" t="s">
        <v>352</v>
      </c>
      <c r="K8" s="96" t="s">
        <v>33</v>
      </c>
      <c r="L8" s="96" t="s">
        <v>353</v>
      </c>
      <c r="M8" s="96" t="s">
        <v>354</v>
      </c>
      <c r="N8" s="96" t="s">
        <v>355</v>
      </c>
      <c r="O8" s="96" t="s">
        <v>356</v>
      </c>
      <c r="P8" s="97" t="s">
        <v>59</v>
      </c>
    </row>
    <row r="9" s="78" customFormat="true" ht="20.1" hidden="false" customHeight="true" outlineLevel="0" collapsed="false">
      <c r="A9" s="88" t="n">
        <v>3</v>
      </c>
      <c r="B9" s="98" t="s">
        <v>357</v>
      </c>
      <c r="C9" s="59" t="n">
        <v>1996</v>
      </c>
      <c r="D9" s="59" t="n">
        <v>1</v>
      </c>
      <c r="E9" s="59" t="n">
        <v>223</v>
      </c>
      <c r="F9" s="99" t="s">
        <v>61</v>
      </c>
      <c r="G9" s="61" t="s">
        <v>20</v>
      </c>
      <c r="H9" s="90" t="s">
        <v>358</v>
      </c>
      <c r="I9" s="100" t="s">
        <v>359</v>
      </c>
      <c r="J9" s="100" t="s">
        <v>359</v>
      </c>
      <c r="K9" s="92"/>
      <c r="L9" s="100" t="s">
        <v>359</v>
      </c>
      <c r="M9" s="100" t="s">
        <v>359</v>
      </c>
      <c r="N9" s="100" t="s">
        <v>359</v>
      </c>
      <c r="O9" s="92" t="s">
        <v>358</v>
      </c>
      <c r="P9" s="93" t="s">
        <v>216</v>
      </c>
    </row>
    <row r="10" s="78" customFormat="true" ht="20.1" hidden="false" customHeight="true" outlineLevel="0" collapsed="false">
      <c r="A10" s="101"/>
      <c r="B10" s="2"/>
      <c r="C10" s="79"/>
      <c r="D10" s="79"/>
      <c r="E10" s="79"/>
      <c r="F10" s="102"/>
      <c r="G10" s="103"/>
      <c r="H10" s="104"/>
      <c r="I10" s="104"/>
      <c r="J10" s="105"/>
      <c r="K10" s="106"/>
      <c r="L10" s="106"/>
      <c r="M10" s="106"/>
      <c r="N10" s="106"/>
      <c r="O10" s="106"/>
      <c r="P10" s="107"/>
    </row>
    <row r="11" s="8" customFormat="true" ht="18" hidden="false" customHeight="false" outlineLevel="0" collapsed="false">
      <c r="A11" s="1"/>
      <c r="B11" s="2"/>
      <c r="C11" s="3"/>
      <c r="D11" s="3"/>
      <c r="E11" s="1"/>
      <c r="F11" s="1"/>
      <c r="G11" s="10"/>
      <c r="H11" s="6"/>
      <c r="I11" s="10"/>
      <c r="J11" s="6"/>
      <c r="K11" s="6"/>
      <c r="L11" s="7"/>
      <c r="M11" s="7"/>
      <c r="N11" s="1"/>
      <c r="O11" s="6"/>
    </row>
    <row r="12" s="80" customFormat="true" ht="20.1" hidden="false" customHeight="true" outlineLevel="0" collapsed="false">
      <c r="B12" s="81" t="s">
        <v>2</v>
      </c>
      <c r="C12" s="81"/>
      <c r="D12" s="17" t="s">
        <v>4</v>
      </c>
      <c r="E12" s="81"/>
      <c r="F12" s="81"/>
      <c r="H12" s="81"/>
      <c r="I12" s="81" t="s">
        <v>338</v>
      </c>
      <c r="J12" s="81"/>
      <c r="K12" s="81"/>
      <c r="L12" s="81"/>
      <c r="O12" s="82" t="s">
        <v>339</v>
      </c>
      <c r="P12" s="81"/>
    </row>
    <row r="13" s="87" customFormat="true" ht="20.1" hidden="false" customHeight="true" outlineLevel="0" collapsed="false">
      <c r="A13" s="83" t="s">
        <v>6</v>
      </c>
      <c r="B13" s="84" t="s">
        <v>7</v>
      </c>
      <c r="C13" s="84" t="s">
        <v>340</v>
      </c>
      <c r="D13" s="84" t="s">
        <v>9</v>
      </c>
      <c r="E13" s="84" t="s">
        <v>10</v>
      </c>
      <c r="F13" s="84" t="s">
        <v>341</v>
      </c>
      <c r="G13" s="84" t="s">
        <v>12</v>
      </c>
      <c r="H13" s="84" t="n">
        <v>1</v>
      </c>
      <c r="I13" s="84" t="n">
        <v>2</v>
      </c>
      <c r="J13" s="84" t="n">
        <v>3</v>
      </c>
      <c r="K13" s="84"/>
      <c r="L13" s="84" t="n">
        <v>4</v>
      </c>
      <c r="M13" s="84" t="n">
        <v>5</v>
      </c>
      <c r="N13" s="84" t="n">
        <v>6</v>
      </c>
      <c r="O13" s="85" t="s">
        <v>342</v>
      </c>
      <c r="P13" s="86" t="s">
        <v>343</v>
      </c>
    </row>
    <row r="14" s="78" customFormat="true" ht="20.1" hidden="false" customHeight="true" outlineLevel="0" collapsed="false">
      <c r="A14" s="88" t="n">
        <v>1</v>
      </c>
      <c r="B14" s="98" t="s">
        <v>360</v>
      </c>
      <c r="C14" s="59" t="n">
        <v>1994</v>
      </c>
      <c r="D14" s="108" t="n">
        <v>2</v>
      </c>
      <c r="E14" s="109" t="n">
        <v>400</v>
      </c>
      <c r="F14" s="59" t="s">
        <v>75</v>
      </c>
      <c r="G14" s="35" t="s">
        <v>20</v>
      </c>
      <c r="H14" s="90" t="s">
        <v>361</v>
      </c>
      <c r="I14" s="90" t="s">
        <v>362</v>
      </c>
      <c r="J14" s="91" t="s">
        <v>363</v>
      </c>
      <c r="K14" s="92" t="s">
        <v>59</v>
      </c>
      <c r="L14" s="92" t="s">
        <v>364</v>
      </c>
      <c r="M14" s="92" t="s">
        <v>350</v>
      </c>
      <c r="N14" s="92" t="s">
        <v>365</v>
      </c>
      <c r="O14" s="92" t="s">
        <v>364</v>
      </c>
      <c r="P14" s="93" t="s">
        <v>59</v>
      </c>
    </row>
    <row r="15" s="78" customFormat="true" ht="20.1" hidden="false" customHeight="true" outlineLevel="0" collapsed="false">
      <c r="A15" s="110" t="n">
        <v>2</v>
      </c>
      <c r="B15" s="89" t="s">
        <v>366</v>
      </c>
      <c r="C15" s="32" t="n">
        <v>1996</v>
      </c>
      <c r="D15" s="32" t="n">
        <v>2</v>
      </c>
      <c r="E15" s="32" t="n">
        <v>401</v>
      </c>
      <c r="F15" s="34" t="s">
        <v>75</v>
      </c>
      <c r="G15" s="35" t="s">
        <v>20</v>
      </c>
      <c r="H15" s="90" t="s">
        <v>367</v>
      </c>
      <c r="I15" s="90" t="s">
        <v>368</v>
      </c>
      <c r="J15" s="91" t="s">
        <v>369</v>
      </c>
      <c r="K15" s="92" t="s">
        <v>370</v>
      </c>
      <c r="L15" s="92" t="s">
        <v>371</v>
      </c>
      <c r="M15" s="92" t="s">
        <v>350</v>
      </c>
      <c r="N15" s="92" t="s">
        <v>372</v>
      </c>
      <c r="O15" s="92" t="s">
        <v>369</v>
      </c>
      <c r="P15" s="97" t="s">
        <v>59</v>
      </c>
    </row>
    <row r="16" s="78" customFormat="true" ht="20.1" hidden="false" customHeight="true" outlineLevel="0" collapsed="false">
      <c r="A16" s="110" t="n">
        <v>3</v>
      </c>
      <c r="B16" s="111" t="s">
        <v>261</v>
      </c>
      <c r="C16" s="112" t="n">
        <v>2000</v>
      </c>
      <c r="D16" s="112" t="n">
        <v>2</v>
      </c>
      <c r="E16" s="112" t="n">
        <v>14</v>
      </c>
      <c r="F16" s="34" t="s">
        <v>194</v>
      </c>
      <c r="G16" s="35" t="s">
        <v>195</v>
      </c>
      <c r="H16" s="90" t="s">
        <v>373</v>
      </c>
      <c r="I16" s="90" t="s">
        <v>346</v>
      </c>
      <c r="J16" s="91" t="s">
        <v>374</v>
      </c>
      <c r="K16" s="92" t="s">
        <v>48</v>
      </c>
      <c r="L16" s="92" t="s">
        <v>371</v>
      </c>
      <c r="M16" s="92" t="s">
        <v>375</v>
      </c>
      <c r="N16" s="92" t="s">
        <v>371</v>
      </c>
      <c r="O16" s="92" t="s">
        <v>374</v>
      </c>
      <c r="P16" s="93" t="s">
        <v>136</v>
      </c>
    </row>
    <row r="17" s="78" customFormat="true" ht="20.1" hidden="false" customHeight="true" outlineLevel="0" collapsed="false">
      <c r="A17" s="110" t="n">
        <v>4</v>
      </c>
      <c r="B17" s="89" t="s">
        <v>231</v>
      </c>
      <c r="C17" s="32" t="n">
        <v>1994</v>
      </c>
      <c r="D17" s="32" t="n">
        <v>1</v>
      </c>
      <c r="E17" s="32" t="n">
        <v>99</v>
      </c>
      <c r="F17" s="34" t="s">
        <v>61</v>
      </c>
      <c r="G17" s="35" t="s">
        <v>20</v>
      </c>
      <c r="H17" s="90" t="s">
        <v>350</v>
      </c>
      <c r="I17" s="90" t="s">
        <v>376</v>
      </c>
      <c r="J17" s="91" t="s">
        <v>377</v>
      </c>
      <c r="K17" s="92" t="s">
        <v>33</v>
      </c>
      <c r="L17" s="92" t="s">
        <v>378</v>
      </c>
      <c r="M17" s="92" t="s">
        <v>379</v>
      </c>
      <c r="N17" s="92" t="s">
        <v>380</v>
      </c>
      <c r="O17" s="92" t="s">
        <v>378</v>
      </c>
      <c r="P17" s="93" t="s">
        <v>136</v>
      </c>
    </row>
    <row r="18" s="78" customFormat="true" ht="20.1" hidden="false" customHeight="true" outlineLevel="0" collapsed="false">
      <c r="A18" s="101"/>
      <c r="B18" s="113"/>
      <c r="C18" s="40"/>
      <c r="D18" s="40"/>
      <c r="E18" s="40"/>
      <c r="F18" s="41"/>
      <c r="G18" s="42"/>
      <c r="H18" s="114"/>
      <c r="I18" s="114"/>
      <c r="J18" s="115"/>
      <c r="K18" s="106"/>
      <c r="L18" s="106"/>
      <c r="M18" s="106"/>
      <c r="N18" s="106"/>
      <c r="O18" s="106"/>
      <c r="P18" s="107"/>
    </row>
    <row r="19" s="80" customFormat="true" ht="20.1" hidden="false" customHeight="true" outlineLevel="0" collapsed="false">
      <c r="B19" s="81" t="s">
        <v>2</v>
      </c>
      <c r="C19" s="81"/>
      <c r="D19" s="17" t="s">
        <v>208</v>
      </c>
      <c r="E19" s="81"/>
      <c r="F19" s="81"/>
      <c r="H19" s="81"/>
      <c r="I19" s="81" t="s">
        <v>338</v>
      </c>
      <c r="J19" s="81"/>
      <c r="K19" s="81"/>
      <c r="L19" s="81"/>
      <c r="O19" s="82" t="s">
        <v>339</v>
      </c>
      <c r="P19" s="81"/>
    </row>
    <row r="20" s="87" customFormat="true" ht="20.1" hidden="false" customHeight="true" outlineLevel="0" collapsed="false">
      <c r="A20" s="83" t="s">
        <v>6</v>
      </c>
      <c r="B20" s="84" t="s">
        <v>7</v>
      </c>
      <c r="C20" s="84" t="s">
        <v>340</v>
      </c>
      <c r="D20" s="84" t="s">
        <v>9</v>
      </c>
      <c r="E20" s="84" t="s">
        <v>10</v>
      </c>
      <c r="F20" s="84" t="s">
        <v>341</v>
      </c>
      <c r="G20" s="84" t="s">
        <v>12</v>
      </c>
      <c r="H20" s="84" t="n">
        <v>1</v>
      </c>
      <c r="I20" s="84" t="n">
        <v>2</v>
      </c>
      <c r="J20" s="84" t="n">
        <v>3</v>
      </c>
      <c r="K20" s="84"/>
      <c r="L20" s="84" t="n">
        <v>4</v>
      </c>
      <c r="M20" s="84" t="n">
        <v>5</v>
      </c>
      <c r="N20" s="84" t="n">
        <v>6</v>
      </c>
      <c r="O20" s="85" t="s">
        <v>342</v>
      </c>
      <c r="P20" s="86" t="s">
        <v>343</v>
      </c>
    </row>
    <row r="21" s="78" customFormat="true" ht="20.1" hidden="false" customHeight="true" outlineLevel="0" collapsed="false">
      <c r="A21" s="116" t="n">
        <v>1</v>
      </c>
      <c r="B21" s="117" t="s">
        <v>381</v>
      </c>
      <c r="C21" s="75" t="n">
        <v>1961</v>
      </c>
      <c r="D21" s="75" t="s">
        <v>18</v>
      </c>
      <c r="E21" s="118" t="n">
        <v>9</v>
      </c>
      <c r="F21" s="50" t="s">
        <v>53</v>
      </c>
      <c r="G21" s="53" t="s">
        <v>20</v>
      </c>
      <c r="H21" s="119" t="s">
        <v>382</v>
      </c>
      <c r="I21" s="119" t="s">
        <v>383</v>
      </c>
      <c r="J21" s="120" t="s">
        <v>384</v>
      </c>
      <c r="K21" s="120" t="s">
        <v>33</v>
      </c>
      <c r="L21" s="120" t="s">
        <v>350</v>
      </c>
      <c r="M21" s="120" t="s">
        <v>350</v>
      </c>
      <c r="N21" s="120" t="s">
        <v>385</v>
      </c>
      <c r="O21" s="120" t="s">
        <v>384</v>
      </c>
      <c r="P21" s="121" t="s">
        <v>59</v>
      </c>
    </row>
    <row r="22" s="78" customFormat="true" ht="20.1" hidden="false" customHeight="true" outlineLevel="0" collapsed="false">
      <c r="A22" s="122"/>
      <c r="B22" s="2"/>
      <c r="C22" s="3"/>
      <c r="D22" s="3"/>
      <c r="E22" s="1"/>
      <c r="F22" s="1"/>
      <c r="G22" s="5"/>
      <c r="H22" s="104"/>
      <c r="I22" s="104"/>
      <c r="J22" s="105"/>
      <c r="K22" s="106"/>
      <c r="L22" s="106"/>
      <c r="M22" s="106"/>
      <c r="N22" s="106"/>
      <c r="O22" s="106"/>
      <c r="P22" s="107"/>
    </row>
    <row r="23" s="8" customFormat="true" ht="12.75" hidden="false" customHeight="true" outlineLevel="0" collapsed="false">
      <c r="A23" s="1"/>
      <c r="B23" s="2" t="s">
        <v>334</v>
      </c>
      <c r="C23" s="3"/>
      <c r="D23" s="3"/>
      <c r="E23" s="1"/>
      <c r="F23" s="1"/>
      <c r="G23" s="5"/>
      <c r="H23" s="6"/>
      <c r="I23" s="6"/>
      <c r="J23" s="6"/>
      <c r="L23" s="7"/>
      <c r="M23" s="4" t="s">
        <v>176</v>
      </c>
    </row>
    <row r="24" s="8" customFormat="true" ht="15" hidden="false" customHeight="false" outlineLevel="0" collapsed="false">
      <c r="A24" s="1"/>
      <c r="B24" s="2" t="s">
        <v>335</v>
      </c>
      <c r="C24" s="3"/>
      <c r="D24" s="3"/>
      <c r="E24" s="1"/>
      <c r="F24" s="1"/>
      <c r="G24" s="5"/>
      <c r="H24" s="6"/>
      <c r="I24" s="6"/>
      <c r="J24" s="6"/>
      <c r="L24" s="7"/>
      <c r="M24" s="7"/>
    </row>
    <row r="25" s="8" customFormat="true" ht="15" hidden="false" customHeight="false" outlineLevel="0" collapsed="false">
      <c r="A25" s="1"/>
      <c r="B25" s="2"/>
      <c r="C25" s="3"/>
      <c r="D25" s="3"/>
      <c r="E25" s="1"/>
      <c r="F25" s="1"/>
      <c r="G25" s="5"/>
      <c r="H25" s="6"/>
      <c r="I25" s="6"/>
      <c r="J25" s="6"/>
      <c r="L25" s="7"/>
      <c r="M25" s="7"/>
    </row>
    <row r="26" s="8" customFormat="true" ht="15" hidden="false" customHeight="false" outlineLevel="0" collapsed="false">
      <c r="A26" s="1"/>
      <c r="B26" s="2" t="s">
        <v>336</v>
      </c>
      <c r="C26" s="3"/>
      <c r="D26" s="3"/>
      <c r="E26" s="1"/>
      <c r="F26" s="1"/>
      <c r="G26" s="5"/>
      <c r="H26" s="6"/>
      <c r="I26" s="6"/>
      <c r="J26" s="6"/>
      <c r="L26" s="7"/>
      <c r="M26" s="4" t="s">
        <v>81</v>
      </c>
    </row>
    <row r="27" s="8" customFormat="true" ht="15" hidden="false" customHeight="false" outlineLevel="0" collapsed="false">
      <c r="A27" s="1"/>
      <c r="B27" s="2" t="s">
        <v>335</v>
      </c>
      <c r="C27" s="3"/>
      <c r="D27" s="3"/>
      <c r="E27" s="1"/>
      <c r="F27" s="1"/>
      <c r="G27" s="5"/>
      <c r="H27" s="6"/>
      <c r="I27" s="6"/>
      <c r="J27" s="6"/>
      <c r="K27" s="7"/>
      <c r="L27" s="7"/>
    </row>
    <row r="28" s="8" customFormat="true" ht="15" hidden="false" customHeight="false" outlineLevel="0" collapsed="false">
      <c r="A28" s="1"/>
      <c r="B28" s="2"/>
      <c r="C28" s="3"/>
      <c r="D28" s="3"/>
      <c r="E28" s="1"/>
      <c r="F28" s="1"/>
      <c r="G28" s="5"/>
      <c r="H28" s="6"/>
      <c r="I28" s="6"/>
      <c r="J28" s="6"/>
      <c r="K28" s="6"/>
      <c r="L28" s="7"/>
      <c r="M28" s="7"/>
      <c r="N28" s="1"/>
      <c r="O28" s="6"/>
    </row>
  </sheetData>
  <mergeCells count="1">
    <mergeCell ref="A1:P1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0546875" defaultRowHeight="18" zeroHeight="false" outlineLevelRow="0" outlineLevelCol="0"/>
  <cols>
    <col collapsed="false" customWidth="true" hidden="false" outlineLevel="0" max="2" min="2" style="123" width="8.85"/>
  </cols>
  <sheetData>
    <row r="1" customFormat="false" ht="20.25" hidden="false" customHeight="true" outlineLevel="0" collapsed="false">
      <c r="A1" s="124" t="s">
        <v>386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</row>
    <row r="2" customFormat="false" ht="45" hidden="false" customHeight="true" outlineLevel="0" collapsed="false">
      <c r="A2" s="126" t="s">
        <v>387</v>
      </c>
      <c r="B2" s="126"/>
      <c r="C2" s="126"/>
      <c r="D2" s="126"/>
      <c r="E2" s="126"/>
      <c r="F2" s="126"/>
      <c r="G2" s="126"/>
      <c r="H2" s="126"/>
      <c r="I2" s="126"/>
      <c r="J2" s="127"/>
      <c r="K2" s="127"/>
    </row>
    <row r="3" customFormat="false" ht="15.75" hidden="false" customHeight="false" outlineLevel="0" collapsed="false">
      <c r="A3" s="125"/>
      <c r="B3" s="0"/>
    </row>
    <row r="4" customFormat="false" ht="22.15" hidden="false" customHeight="true" outlineLevel="0" collapsed="false">
      <c r="A4" s="125" t="s">
        <v>38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2.9" hidden="false" customHeight="true" outlineLevel="0" collapsed="false">
      <c r="A5" s="125"/>
      <c r="B5" s="0"/>
      <c r="C5" s="128"/>
      <c r="F5" s="129"/>
    </row>
    <row r="6" customFormat="false" ht="22.9" hidden="false" customHeight="true" outlineLevel="0" collapsed="false">
      <c r="A6" s="130" t="s">
        <v>389</v>
      </c>
      <c r="B6" s="130"/>
      <c r="C6" s="130"/>
      <c r="D6" s="130"/>
      <c r="E6" s="130"/>
      <c r="F6" s="130"/>
      <c r="G6" s="130"/>
      <c r="H6" s="130"/>
      <c r="I6" s="130"/>
    </row>
    <row r="7" customFormat="false" ht="15.75" hidden="false" customHeight="true" outlineLevel="0" collapsed="false">
      <c r="A7" s="125" t="s">
        <v>390</v>
      </c>
      <c r="B7" s="0"/>
      <c r="C7" s="128"/>
      <c r="F7" s="129"/>
    </row>
    <row r="8" customFormat="false" ht="15.75" hidden="false" customHeight="true" outlineLevel="0" collapsed="false">
      <c r="A8" s="131" t="s">
        <v>391</v>
      </c>
      <c r="B8" s="0"/>
      <c r="C8" s="128"/>
      <c r="F8" s="129"/>
    </row>
    <row r="9" customFormat="false" ht="15.75" hidden="false" customHeight="true" outlineLevel="0" collapsed="false">
      <c r="A9" s="131" t="s">
        <v>392</v>
      </c>
      <c r="B9" s="0"/>
      <c r="C9" s="128"/>
      <c r="F9" s="132"/>
    </row>
    <row r="10" customFormat="false" ht="15.75" hidden="false" customHeight="true" outlineLevel="0" collapsed="false">
      <c r="A10" s="131" t="s">
        <v>393</v>
      </c>
      <c r="B10" s="0"/>
    </row>
    <row r="11" customFormat="false" ht="15.75" hidden="false" customHeight="true" outlineLevel="0" collapsed="false">
      <c r="A11" s="131" t="s">
        <v>394</v>
      </c>
      <c r="B11" s="0"/>
    </row>
    <row r="12" customFormat="false" ht="15.75" hidden="false" customHeight="true" outlineLevel="0" collapsed="false">
      <c r="A12" s="131" t="s">
        <v>395</v>
      </c>
      <c r="B12" s="0"/>
    </row>
    <row r="13" customFormat="false" ht="15.75" hidden="false" customHeight="true" outlineLevel="0" collapsed="false">
      <c r="A13" s="131" t="s">
        <v>396</v>
      </c>
      <c r="B13" s="0"/>
    </row>
    <row r="14" customFormat="false" ht="15.75" hidden="false" customHeight="true" outlineLevel="0" collapsed="false">
      <c r="A14" s="131" t="s">
        <v>397</v>
      </c>
      <c r="B14" s="0"/>
    </row>
    <row r="15" customFormat="false" ht="15.75" hidden="false" customHeight="true" outlineLevel="0" collapsed="false">
      <c r="A15" s="131" t="s">
        <v>398</v>
      </c>
      <c r="B15" s="0"/>
      <c r="C15" s="133"/>
    </row>
    <row r="16" customFormat="false" ht="15.75" hidden="false" customHeight="true" outlineLevel="0" collapsed="false">
      <c r="A16" s="131" t="s">
        <v>399</v>
      </c>
      <c r="B16" s="0"/>
    </row>
    <row r="17" customFormat="false" ht="15.75" hidden="false" customHeight="true" outlineLevel="0" collapsed="false">
      <c r="A17" s="134" t="s">
        <v>400</v>
      </c>
      <c r="B17" s="0"/>
      <c r="E17" s="135"/>
    </row>
    <row r="18" customFormat="false" ht="15.75" hidden="false" customHeight="true" outlineLevel="0" collapsed="false">
      <c r="A18" s="131" t="s">
        <v>401</v>
      </c>
      <c r="B18" s="0"/>
    </row>
    <row r="19" s="137" customFormat="true" ht="15.75" hidden="false" customHeight="true" outlineLevel="0" collapsed="false">
      <c r="A19" s="131" t="s">
        <v>402</v>
      </c>
      <c r="B19" s="0"/>
      <c r="C19" s="136"/>
    </row>
    <row r="20" s="137" customFormat="true" ht="15.75" hidden="false" customHeight="true" outlineLevel="0" collapsed="false">
      <c r="A20" s="138" t="s">
        <v>403</v>
      </c>
      <c r="B20" s="0"/>
      <c r="C20" s="136"/>
      <c r="F20" s="139"/>
    </row>
    <row r="21" s="137" customFormat="true" ht="15.75" hidden="false" customHeight="true" outlineLevel="0" collapsed="false">
      <c r="A21" s="131" t="s">
        <v>404</v>
      </c>
      <c r="B21" s="0"/>
      <c r="C21" s="136"/>
      <c r="F21" s="139"/>
    </row>
    <row r="22" s="137" customFormat="true" ht="15.75" hidden="false" customHeight="true" outlineLevel="0" collapsed="false">
      <c r="A22" s="131" t="s">
        <v>405</v>
      </c>
      <c r="B22" s="0"/>
      <c r="C22" s="136"/>
    </row>
    <row r="23" s="137" customFormat="true" ht="15.75" hidden="false" customHeight="true" outlineLevel="0" collapsed="false">
      <c r="A23" s="140" t="s">
        <v>406</v>
      </c>
      <c r="B23" s="0"/>
      <c r="C23" s="136"/>
    </row>
    <row r="24" customFormat="false" ht="15.75" hidden="false" customHeight="true" outlineLevel="0" collapsed="false">
      <c r="A24" s="134" t="s">
        <v>407</v>
      </c>
      <c r="B24" s="0"/>
    </row>
    <row r="25" customFormat="false" ht="15.75" hidden="false" customHeight="false" outlineLevel="0" collapsed="false">
      <c r="A25" s="131"/>
      <c r="B25" s="0"/>
    </row>
    <row r="26" customFormat="false" ht="15.75" hidden="false" customHeight="false" outlineLevel="0" collapsed="false">
      <c r="A26" s="130" t="s">
        <v>408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25" t="s">
        <v>409</v>
      </c>
      <c r="B27" s="0"/>
    </row>
    <row r="28" customFormat="false" ht="15.75" hidden="false" customHeight="false" outlineLevel="0" collapsed="false">
      <c r="A28" s="125" t="s">
        <v>410</v>
      </c>
      <c r="B28" s="0"/>
    </row>
    <row r="29" customFormat="false" ht="15.75" hidden="false" customHeight="false" outlineLevel="0" collapsed="false">
      <c r="A29" s="131" t="s">
        <v>411</v>
      </c>
      <c r="B29" s="0"/>
    </row>
    <row r="30" customFormat="false" ht="15.75" hidden="false" customHeight="false" outlineLevel="0" collapsed="false">
      <c r="A30" s="131" t="s">
        <v>412</v>
      </c>
      <c r="B30" s="0"/>
    </row>
    <row r="31" customFormat="false" ht="15.75" hidden="false" customHeight="false" outlineLevel="0" collapsed="false">
      <c r="A31" s="138" t="s">
        <v>413</v>
      </c>
      <c r="B31" s="0"/>
    </row>
    <row r="32" customFormat="false" ht="15.75" hidden="false" customHeight="false" outlineLevel="0" collapsed="false">
      <c r="A32" s="125" t="s">
        <v>414</v>
      </c>
      <c r="B32" s="0"/>
    </row>
    <row r="33" customFormat="false" ht="15.75" hidden="false" customHeight="false" outlineLevel="0" collapsed="false">
      <c r="A33" s="131" t="s">
        <v>415</v>
      </c>
      <c r="B33" s="0"/>
    </row>
    <row r="34" customFormat="false" ht="15.75" hidden="false" customHeight="false" outlineLevel="0" collapsed="false">
      <c r="A34" s="131" t="s">
        <v>416</v>
      </c>
      <c r="B34" s="0"/>
    </row>
    <row r="35" customFormat="false" ht="15.75" hidden="false" customHeight="false" outlineLevel="0" collapsed="false">
      <c r="A35" s="138" t="s">
        <v>417</v>
      </c>
      <c r="B35" s="125" t="s">
        <v>418</v>
      </c>
    </row>
    <row r="36" customFormat="false" ht="15.75" hidden="false" customHeight="false" outlineLevel="0" collapsed="false">
      <c r="A36" s="131" t="s">
        <v>419</v>
      </c>
      <c r="B36" s="0"/>
    </row>
    <row r="37" customFormat="false" ht="15.75" hidden="false" customHeight="false" outlineLevel="0" collapsed="false">
      <c r="A37" s="131" t="s">
        <v>420</v>
      </c>
      <c r="B37" s="0"/>
    </row>
    <row r="38" customFormat="false" ht="15.75" hidden="false" customHeight="false" outlineLevel="0" collapsed="false">
      <c r="A38" s="131"/>
      <c r="B38" s="0"/>
    </row>
    <row r="39" customFormat="false" ht="15.75" hidden="false" customHeight="false" outlineLevel="0" collapsed="false">
      <c r="A39" s="134" t="s">
        <v>421</v>
      </c>
      <c r="B39" s="0"/>
    </row>
    <row r="40" customFormat="false" ht="15.75" hidden="false" customHeight="false" outlineLevel="0" collapsed="false">
      <c r="A40" s="125"/>
      <c r="B40" s="0"/>
    </row>
    <row r="41" customFormat="false" ht="15.75" hidden="false" customHeight="false" outlineLevel="0" collapsed="false">
      <c r="A41" s="125"/>
      <c r="B41" s="0"/>
    </row>
    <row r="42" customFormat="false" ht="15.75" hidden="false" customHeight="false" outlineLevel="0" collapsed="false">
      <c r="A42" s="125" t="s">
        <v>422</v>
      </c>
      <c r="B42" s="0"/>
    </row>
    <row r="43" customFormat="false" ht="15.75" hidden="false" customHeight="false" outlineLevel="0" collapsed="false">
      <c r="A43" s="125" t="s">
        <v>423</v>
      </c>
      <c r="B43" s="0"/>
    </row>
  </sheetData>
  <mergeCells count="4">
    <mergeCell ref="A1:I1"/>
    <mergeCell ref="A2:I2"/>
    <mergeCell ref="A6:I6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41:23Z</dcterms:created>
  <dc:creator>tata</dc:creator>
  <dc:description/>
  <dc:language>en-US</dc:language>
  <cp:lastModifiedBy>Елена</cp:lastModifiedBy>
  <cp:lastPrinted>2015-07-16T10:04:40Z</cp:lastPrinted>
  <dcterms:modified xsi:type="dcterms:W3CDTF">2015-07-17T13:29:53Z</dcterms:modified>
  <cp:revision>0</cp:revision>
  <dc:subject/>
  <dc:title/>
</cp:coreProperties>
</file>