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списание" sheetId="1" state="visible" r:id="rId2"/>
    <sheet name="КОМАНДЫ" sheetId="2" state="visible" r:id="rId3"/>
    <sheet name="технич" sheetId="3" state="visible" r:id="rId4"/>
    <sheet name="итоговые" sheetId="4" state="visible" r:id="rId5"/>
  </sheets>
  <definedNames>
    <definedName function="false" hidden="false" localSheetId="3" name="Excel_BuiltIn__FilterDatabase" vbProcedure="false">итоговые!$A$3:$N$6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8" uniqueCount="931">
  <si>
    <t xml:space="preserve">Расписание соревнований</t>
  </si>
  <si>
    <t xml:space="preserve">Чемпионат ВУЗов Новосибирской области по легкой атлетике.</t>
  </si>
  <si>
    <t xml:space="preserve">21.05.2015                 Стадион НЦВСМ "ФЛАМИНГО"</t>
  </si>
  <si>
    <t xml:space="preserve">15:30 Толкание ядра. Мужчины. Женщины</t>
  </si>
  <si>
    <t xml:space="preserve">15:30 Спортивная ходьба.5 км. Мужчины. Женщины</t>
  </si>
  <si>
    <t xml:space="preserve">16:00 Прыжки в высоту.  Мужчины. Женщины.</t>
  </si>
  <si>
    <t xml:space="preserve">16:10 100 метров с барьерами. Финальные забеги. Женщины.</t>
  </si>
  <si>
    <t xml:space="preserve">16:20 110 метров с барьерами. Финальные забеги. Мужчины.</t>
  </si>
  <si>
    <t xml:space="preserve">16:40 100 метров. Предварительные забеги. Женщины.</t>
  </si>
  <si>
    <t xml:space="preserve">17:00 100 метров. Предварительные забеги. Мужчины.</t>
  </si>
  <si>
    <t xml:space="preserve">17:35 400 метров . Финальные забеги. Женщины.</t>
  </si>
  <si>
    <t xml:space="preserve">17:55 400 метров . Финальные забеги. Мужчины.</t>
  </si>
  <si>
    <t xml:space="preserve">18:00 Тройной прыжок. Мужчины.</t>
  </si>
  <si>
    <t xml:space="preserve">18:25 100 метров. Финальный забег. Женщины.</t>
  </si>
  <si>
    <t xml:space="preserve">18:30 100 метров. Финальный забег. Мужчины.</t>
  </si>
  <si>
    <t xml:space="preserve">18:40 1500 метров. Финальные забеги. Женщины.</t>
  </si>
  <si>
    <t xml:space="preserve">18:50 1500 метров. Финальные забеги. Мужчины.</t>
  </si>
  <si>
    <t xml:space="preserve">19:10 4х100 метров. Женщины.</t>
  </si>
  <si>
    <t xml:space="preserve">19:25 4х100 метров. Мужчины.</t>
  </si>
  <si>
    <t xml:space="preserve">22.05.2015                 Стадион НЦВСМ "ФЛАМИНГО"</t>
  </si>
  <si>
    <t xml:space="preserve">15:00 400 метров с барьерами. Финальные забеги. Мужчины.</t>
  </si>
  <si>
    <t xml:space="preserve">15:15 400 метров с барьерами. Финальные забеги. Женщины.</t>
  </si>
  <si>
    <t xml:space="preserve">15:30 200 метров. Предварительные забеги. Женщины.</t>
  </si>
  <si>
    <t xml:space="preserve">15:55 200 метров. Предварительные забеги. Мужчины.</t>
  </si>
  <si>
    <t xml:space="preserve">16:00 Длина. Женщины.</t>
  </si>
  <si>
    <t xml:space="preserve">16:30 800 метров. Финальные забеги. Женщины.</t>
  </si>
  <si>
    <t xml:space="preserve">16:45 800 метров. Финальные забеги. Мужчины.</t>
  </si>
  <si>
    <t xml:space="preserve">17:00 Длина. Мужчины.</t>
  </si>
  <si>
    <t xml:space="preserve">17:15 200 метров. Финальный забег.  Женщины.</t>
  </si>
  <si>
    <t xml:space="preserve">17:20 200 метров. Финальный забег.  Мужчины.</t>
  </si>
  <si>
    <t xml:space="preserve">17:25 5000 метров. Финальный забег. Женщины.</t>
  </si>
  <si>
    <t xml:space="preserve">17:50 5000 метров. Финальный забег. Мужчины.</t>
  </si>
  <si>
    <t xml:space="preserve">18:15 3000 метров с препятствиями. Финальный забег. Мужчины.</t>
  </si>
  <si>
    <t xml:space="preserve">18:35 4х400 метров. Женщины.</t>
  </si>
  <si>
    <t xml:space="preserve">18:45 4х400 метров. Мужчины.</t>
  </si>
  <si>
    <t xml:space="preserve">Награждение победителей и призеров по дополнительному расписанию.</t>
  </si>
  <si>
    <t xml:space="preserve">Главный судья соревнований, судья 1 категории   С.В.Наумов</t>
  </si>
  <si>
    <t xml:space="preserve">ИТОГИ КОМАНДНОГО ПЕРВЕНСТВА ЛЕТНЕГО ЧЕМПИОНАТА ВУЗов</t>
  </si>
  <si>
    <t xml:space="preserve">НГТУ</t>
  </si>
  <si>
    <t xml:space="preserve">НГАУ</t>
  </si>
  <si>
    <t xml:space="preserve">СГУПС</t>
  </si>
  <si>
    <t xml:space="preserve">НГПУ</t>
  </si>
  <si>
    <t xml:space="preserve">НУ(К)ОР</t>
  </si>
  <si>
    <t xml:space="preserve">СГУВТ</t>
  </si>
  <si>
    <t xml:space="preserve">НГУЭУ</t>
  </si>
  <si>
    <t xml:space="preserve">СГУГиТ</t>
  </si>
  <si>
    <t xml:space="preserve">НГУ</t>
  </si>
  <si>
    <t xml:space="preserve">НГМУ</t>
  </si>
  <si>
    <t xml:space="preserve">СибГУТИ</t>
  </si>
  <si>
    <t xml:space="preserve">СибУПК</t>
  </si>
  <si>
    <t xml:space="preserve">стадион НЦВСМ"ФЛАМИНГО"</t>
  </si>
  <si>
    <t xml:space="preserve">Прыжки в высоту.</t>
  </si>
  <si>
    <t xml:space="preserve">Мужчины</t>
  </si>
  <si>
    <t xml:space="preserve">21.05.2015</t>
  </si>
  <si>
    <t xml:space="preserve">№</t>
  </si>
  <si>
    <t xml:space="preserve">Фамилия</t>
  </si>
  <si>
    <t xml:space="preserve">Лучший</t>
  </si>
  <si>
    <t xml:space="preserve">разряд</t>
  </si>
  <si>
    <t xml:space="preserve">пп</t>
  </si>
  <si>
    <t xml:space="preserve">нагр</t>
  </si>
  <si>
    <t xml:space="preserve">Имя</t>
  </si>
  <si>
    <t xml:space="preserve">г.р.</t>
  </si>
  <si>
    <t xml:space="preserve">Команда</t>
  </si>
  <si>
    <t xml:space="preserve">155</t>
  </si>
  <si>
    <t xml:space="preserve">160</t>
  </si>
  <si>
    <t xml:space="preserve">165</t>
  </si>
  <si>
    <t xml:space="preserve">170</t>
  </si>
  <si>
    <t xml:space="preserve">175</t>
  </si>
  <si>
    <t xml:space="preserve">180</t>
  </si>
  <si>
    <t xml:space="preserve">185</t>
  </si>
  <si>
    <t xml:space="preserve">190</t>
  </si>
  <si>
    <t xml:space="preserve">195</t>
  </si>
  <si>
    <t xml:space="preserve">результат</t>
  </si>
  <si>
    <t xml:space="preserve">очки</t>
  </si>
  <si>
    <t xml:space="preserve">1</t>
  </si>
  <si>
    <t xml:space="preserve">Золотов Вадим</t>
  </si>
  <si>
    <t xml:space="preserve">О</t>
  </si>
  <si>
    <t xml:space="preserve">-</t>
  </si>
  <si>
    <t xml:space="preserve">ХХХ</t>
  </si>
  <si>
    <t xml:space="preserve">2</t>
  </si>
  <si>
    <t xml:space="preserve">Кряжев Антон</t>
  </si>
  <si>
    <t xml:space="preserve">ХО</t>
  </si>
  <si>
    <t xml:space="preserve">3</t>
  </si>
  <si>
    <t xml:space="preserve">Ламков Игорь</t>
  </si>
  <si>
    <t xml:space="preserve">Женщины</t>
  </si>
  <si>
    <t xml:space="preserve">130</t>
  </si>
  <si>
    <t xml:space="preserve">135</t>
  </si>
  <si>
    <t xml:space="preserve">140</t>
  </si>
  <si>
    <t xml:space="preserve">145</t>
  </si>
  <si>
    <t xml:space="preserve">150</t>
  </si>
  <si>
    <t xml:space="preserve">Храмшина Дарья</t>
  </si>
  <si>
    <t xml:space="preserve">20</t>
  </si>
  <si>
    <t xml:space="preserve"> </t>
  </si>
  <si>
    <t xml:space="preserve">Воронцова Кристина</t>
  </si>
  <si>
    <t xml:space="preserve">0</t>
  </si>
  <si>
    <t xml:space="preserve">б/р</t>
  </si>
  <si>
    <t xml:space="preserve">Ядро</t>
  </si>
  <si>
    <t xml:space="preserve">место</t>
  </si>
  <si>
    <t xml:space="preserve">Сидякин Алексей</t>
  </si>
  <si>
    <t xml:space="preserve">9.82</t>
  </si>
  <si>
    <t xml:space="preserve">9.52</t>
  </si>
  <si>
    <t xml:space="preserve">Х</t>
  </si>
  <si>
    <t xml:space="preserve">9.23</t>
  </si>
  <si>
    <t xml:space="preserve">9.60</t>
  </si>
  <si>
    <t xml:space="preserve">9.20</t>
  </si>
  <si>
    <t xml:space="preserve">Романов Николай</t>
  </si>
  <si>
    <t xml:space="preserve">8.23</t>
  </si>
  <si>
    <t xml:space="preserve">X</t>
  </si>
  <si>
    <t xml:space="preserve">8.74</t>
  </si>
  <si>
    <t xml:space="preserve">8.83</t>
  </si>
  <si>
    <t xml:space="preserve">7.85</t>
  </si>
  <si>
    <t xml:space="preserve">8.27</t>
  </si>
  <si>
    <t xml:space="preserve">Заякин Валерий</t>
  </si>
  <si>
    <t xml:space="preserve">7.94</t>
  </si>
  <si>
    <t xml:space="preserve">8.35</t>
  </si>
  <si>
    <t xml:space="preserve">8.62</t>
  </si>
  <si>
    <t xml:space="preserve">8.30</t>
  </si>
  <si>
    <t xml:space="preserve">в/к</t>
  </si>
  <si>
    <t xml:space="preserve">Иванютенко Александр</t>
  </si>
  <si>
    <t xml:space="preserve">6.30</t>
  </si>
  <si>
    <t xml:space="preserve">6.20</t>
  </si>
  <si>
    <t xml:space="preserve">6.44</t>
  </si>
  <si>
    <t xml:space="preserve">5.99</t>
  </si>
  <si>
    <t xml:space="preserve">Женщины.</t>
  </si>
  <si>
    <t xml:space="preserve">4</t>
  </si>
  <si>
    <t xml:space="preserve">5</t>
  </si>
  <si>
    <t xml:space="preserve">6</t>
  </si>
  <si>
    <t xml:space="preserve">Крюкова Валерия</t>
  </si>
  <si>
    <t xml:space="preserve">9.74</t>
  </si>
  <si>
    <t xml:space="preserve">9.90</t>
  </si>
  <si>
    <t xml:space="preserve">Казанцева Ирина</t>
  </si>
  <si>
    <t xml:space="preserve">8.50</t>
  </si>
  <si>
    <t xml:space="preserve">8.24</t>
  </si>
  <si>
    <t xml:space="preserve">7.60</t>
  </si>
  <si>
    <t xml:space="preserve">9.27</t>
  </si>
  <si>
    <t xml:space="preserve">Мануйлова Юлия</t>
  </si>
  <si>
    <t xml:space="preserve">8.40</t>
  </si>
  <si>
    <t xml:space="preserve">7.86</t>
  </si>
  <si>
    <t xml:space="preserve">7.54</t>
  </si>
  <si>
    <t xml:space="preserve">1юн</t>
  </si>
  <si>
    <t xml:space="preserve">Дергилева Валерия</t>
  </si>
  <si>
    <t xml:space="preserve">6.21</t>
  </si>
  <si>
    <t xml:space="preserve">6.53</t>
  </si>
  <si>
    <t xml:space="preserve">6.37</t>
  </si>
  <si>
    <t xml:space="preserve">7.15</t>
  </si>
  <si>
    <t xml:space="preserve">7.07</t>
  </si>
  <si>
    <t xml:space="preserve">6.70</t>
  </si>
  <si>
    <t xml:space="preserve">2юн</t>
  </si>
  <si>
    <t xml:space="preserve">Тройной</t>
  </si>
  <si>
    <t xml:space="preserve">21.05.2014</t>
  </si>
  <si>
    <t xml:space="preserve">Результаты попыток</t>
  </si>
  <si>
    <t xml:space="preserve">Романько Василий</t>
  </si>
  <si>
    <t xml:space="preserve">13.70</t>
  </si>
  <si>
    <t xml:space="preserve">13.85</t>
  </si>
  <si>
    <t xml:space="preserve">14.25</t>
  </si>
  <si>
    <t xml:space="preserve">25</t>
  </si>
  <si>
    <t xml:space="preserve">12.13</t>
  </si>
  <si>
    <t xml:space="preserve">12.08</t>
  </si>
  <si>
    <t xml:space="preserve">14.45</t>
  </si>
  <si>
    <t xml:space="preserve">10.82</t>
  </si>
  <si>
    <t xml:space="preserve">0,5</t>
  </si>
  <si>
    <t xml:space="preserve">Длина</t>
  </si>
  <si>
    <t xml:space="preserve">22.05.2015</t>
  </si>
  <si>
    <t xml:space="preserve">649</t>
  </si>
  <si>
    <t xml:space="preserve">567</t>
  </si>
  <si>
    <t xml:space="preserve">691</t>
  </si>
  <si>
    <t xml:space="preserve">Юшин Кирилл</t>
  </si>
  <si>
    <t xml:space="preserve">571</t>
  </si>
  <si>
    <t xml:space="preserve">552</t>
  </si>
  <si>
    <t xml:space="preserve">579</t>
  </si>
  <si>
    <t xml:space="preserve">596</t>
  </si>
  <si>
    <t xml:space="preserve">590</t>
  </si>
  <si>
    <t xml:space="preserve">573</t>
  </si>
  <si>
    <t xml:space="preserve">17</t>
  </si>
  <si>
    <t xml:space="preserve">Юдин Иван</t>
  </si>
  <si>
    <t xml:space="preserve">574</t>
  </si>
  <si>
    <t xml:space="preserve">673</t>
  </si>
  <si>
    <t xml:space="preserve">531</t>
  </si>
  <si>
    <t xml:space="preserve">576</t>
  </si>
  <si>
    <t xml:space="preserve">559</t>
  </si>
  <si>
    <t xml:space="preserve">15</t>
  </si>
  <si>
    <t xml:space="preserve">Малов Георгий</t>
  </si>
  <si>
    <t xml:space="preserve">х</t>
  </si>
  <si>
    <t xml:space="preserve">502</t>
  </si>
  <si>
    <t xml:space="preserve">14</t>
  </si>
  <si>
    <t xml:space="preserve">Фарафонов Антон</t>
  </si>
  <si>
    <t xml:space="preserve">562</t>
  </si>
  <si>
    <t xml:space="preserve">564</t>
  </si>
  <si>
    <t xml:space="preserve">492</t>
  </si>
  <si>
    <t xml:space="preserve">543</t>
  </si>
  <si>
    <t xml:space="preserve">500</t>
  </si>
  <si>
    <t xml:space="preserve">13</t>
  </si>
  <si>
    <t xml:space="preserve">Гуляев Руслан</t>
  </si>
  <si>
    <t xml:space="preserve">390</t>
  </si>
  <si>
    <t xml:space="preserve">541</t>
  </si>
  <si>
    <t xml:space="preserve">538</t>
  </si>
  <si>
    <t xml:space="preserve">7</t>
  </si>
  <si>
    <t xml:space="preserve">Поветкин Роман</t>
  </si>
  <si>
    <t xml:space="preserve">523</t>
  </si>
  <si>
    <t xml:space="preserve">489</t>
  </si>
  <si>
    <t xml:space="preserve">457</t>
  </si>
  <si>
    <t xml:space="preserve">8</t>
  </si>
  <si>
    <t xml:space="preserve">Холин Алексей</t>
  </si>
  <si>
    <t xml:space="preserve">418</t>
  </si>
  <si>
    <t xml:space="preserve">243</t>
  </si>
  <si>
    <t xml:space="preserve">433</t>
  </si>
  <si>
    <t xml:space="preserve">3юн</t>
  </si>
  <si>
    <t xml:space="preserve">Грошева Александра</t>
  </si>
  <si>
    <t xml:space="preserve">570</t>
  </si>
  <si>
    <t xml:space="preserve">Чуйкова Екатерина</t>
  </si>
  <si>
    <t xml:space="preserve">463</t>
  </si>
  <si>
    <t xml:space="preserve">478</t>
  </si>
  <si>
    <t xml:space="preserve">477</t>
  </si>
  <si>
    <t xml:space="preserve">462</t>
  </si>
  <si>
    <t xml:space="preserve">488</t>
  </si>
  <si>
    <t xml:space="preserve">470</t>
  </si>
  <si>
    <t xml:space="preserve">Волкоморова Олеся</t>
  </si>
  <si>
    <t xml:space="preserve">314</t>
  </si>
  <si>
    <t xml:space="preserve">435</t>
  </si>
  <si>
    <t xml:space="preserve">426</t>
  </si>
  <si>
    <t xml:space="preserve">330</t>
  </si>
  <si>
    <t xml:space="preserve">443</t>
  </si>
  <si>
    <t xml:space="preserve">Епихова Ангелина</t>
  </si>
  <si>
    <t xml:space="preserve">377</t>
  </si>
  <si>
    <t xml:space="preserve">385</t>
  </si>
  <si>
    <t xml:space="preserve">420</t>
  </si>
  <si>
    <t xml:space="preserve">425</t>
  </si>
  <si>
    <t xml:space="preserve">Стадион НЦВСМ "Фламинго"</t>
  </si>
  <si>
    <t xml:space="preserve">100 метров</t>
  </si>
  <si>
    <t xml:space="preserve">ЖЕНЩИНЫ</t>
  </si>
  <si>
    <t xml:space="preserve">Фамилия Имя</t>
  </si>
  <si>
    <t xml:space="preserve">возр</t>
  </si>
  <si>
    <t xml:space="preserve">разр</t>
  </si>
  <si>
    <t xml:space="preserve">команда</t>
  </si>
  <si>
    <t xml:space="preserve">финал</t>
  </si>
  <si>
    <t xml:space="preserve">бонус</t>
  </si>
  <si>
    <t xml:space="preserve">сумма</t>
  </si>
  <si>
    <t xml:space="preserve">Тренер</t>
  </si>
  <si>
    <t xml:space="preserve">Маслюк Арина</t>
  </si>
  <si>
    <t xml:space="preserve">кмс</t>
  </si>
  <si>
    <t xml:space="preserve">12.37</t>
  </si>
  <si>
    <t xml:space="preserve">12.38</t>
  </si>
  <si>
    <t xml:space="preserve">ЗТР Бухашеев А.Г</t>
  </si>
  <si>
    <t xml:space="preserve">Боярищева А.А.</t>
  </si>
  <si>
    <t xml:space="preserve">Белявцева Ксения</t>
  </si>
  <si>
    <t xml:space="preserve">13.04</t>
  </si>
  <si>
    <t xml:space="preserve">12.89</t>
  </si>
  <si>
    <t xml:space="preserve">Калиниченко А.В.</t>
  </si>
  <si>
    <t xml:space="preserve">Жукова Евгения</t>
  </si>
  <si>
    <t xml:space="preserve">13.41</t>
  </si>
  <si>
    <t xml:space="preserve">13.08</t>
  </si>
  <si>
    <t xml:space="preserve">Бухашеев А.Г.</t>
  </si>
  <si>
    <t xml:space="preserve">Кашина Алина</t>
  </si>
  <si>
    <t xml:space="preserve">13.44</t>
  </si>
  <si>
    <t xml:space="preserve">13.14</t>
  </si>
  <si>
    <t xml:space="preserve">Рак Т.Е.</t>
  </si>
  <si>
    <t xml:space="preserve">Ткаченко Валерия</t>
  </si>
  <si>
    <t xml:space="preserve">б.р.</t>
  </si>
  <si>
    <t xml:space="preserve">13.34</t>
  </si>
  <si>
    <t xml:space="preserve">13.32</t>
  </si>
  <si>
    <t xml:space="preserve">В.А. Долгополов</t>
  </si>
  <si>
    <t xml:space="preserve">Терехина Екатерина</t>
  </si>
  <si>
    <t xml:space="preserve">13.58</t>
  </si>
  <si>
    <t xml:space="preserve">Никитина О.В.</t>
  </si>
  <si>
    <t xml:space="preserve">Сластникова Тамара</t>
  </si>
  <si>
    <t xml:space="preserve">12.46</t>
  </si>
  <si>
    <t xml:space="preserve">сошла</t>
  </si>
  <si>
    <t xml:space="preserve">Бурдыко Елена</t>
  </si>
  <si>
    <t xml:space="preserve">13.46</t>
  </si>
  <si>
    <t xml:space="preserve">Лисунова Марина</t>
  </si>
  <si>
    <t xml:space="preserve">мс</t>
  </si>
  <si>
    <t xml:space="preserve">13.48</t>
  </si>
  <si>
    <t xml:space="preserve">Сакаев В.Г.</t>
  </si>
  <si>
    <t xml:space="preserve">14.01</t>
  </si>
  <si>
    <t xml:space="preserve">ЗТР Бухашеев А.Г Боярищева А.А.</t>
  </si>
  <si>
    <t xml:space="preserve">Рау Полина</t>
  </si>
  <si>
    <t xml:space="preserve">14.06</t>
  </si>
  <si>
    <t xml:space="preserve">Киселева Ирина</t>
  </si>
  <si>
    <t xml:space="preserve">Никитины</t>
  </si>
  <si>
    <t xml:space="preserve">Линевская Ксения</t>
  </si>
  <si>
    <t xml:space="preserve">14.14</t>
  </si>
  <si>
    <t xml:space="preserve">Муратова Виорика</t>
  </si>
  <si>
    <t xml:space="preserve">14.18</t>
  </si>
  <si>
    <t xml:space="preserve">Погорелов А.В</t>
  </si>
  <si>
    <t xml:space="preserve">14.24</t>
  </si>
  <si>
    <t xml:space="preserve">Дьячкова Дарья</t>
  </si>
  <si>
    <t xml:space="preserve">14.40</t>
  </si>
  <si>
    <t xml:space="preserve">Малиновская Яна</t>
  </si>
  <si>
    <t xml:space="preserve">14.50</t>
  </si>
  <si>
    <t xml:space="preserve">Мальцев М. И.</t>
  </si>
  <si>
    <t xml:space="preserve">Кувакина Ольга</t>
  </si>
  <si>
    <t xml:space="preserve">14.52</t>
  </si>
  <si>
    <t xml:space="preserve">Чебатарева Ирина</t>
  </si>
  <si>
    <t xml:space="preserve">15.08</t>
  </si>
  <si>
    <t xml:space="preserve">Паксиватов А.А.</t>
  </si>
  <si>
    <t xml:space="preserve">Антипьева Виктория</t>
  </si>
  <si>
    <t xml:space="preserve">15.31</t>
  </si>
  <si>
    <t xml:space="preserve">Бабанина Дарья</t>
  </si>
  <si>
    <t xml:space="preserve">15.33</t>
  </si>
  <si>
    <t xml:space="preserve">Волошин Н.Н.</t>
  </si>
  <si>
    <t xml:space="preserve">Кирилова Регина</t>
  </si>
  <si>
    <t xml:space="preserve">15.41</t>
  </si>
  <si>
    <t xml:space="preserve">Сергеев Г.Г.</t>
  </si>
  <si>
    <t xml:space="preserve">Садкова Анастасия</t>
  </si>
  <si>
    <t xml:space="preserve">15.75</t>
  </si>
  <si>
    <t xml:space="preserve">Федонова Лиза</t>
  </si>
  <si>
    <t xml:space="preserve">17.89</t>
  </si>
  <si>
    <t xml:space="preserve">Маслова</t>
  </si>
  <si>
    <t xml:space="preserve">200 метров</t>
  </si>
  <si>
    <t xml:space="preserve">26.15</t>
  </si>
  <si>
    <t xml:space="preserve">25.07</t>
  </si>
  <si>
    <t xml:space="preserve">Лебедева Александра</t>
  </si>
  <si>
    <t xml:space="preserve">26.32</t>
  </si>
  <si>
    <t xml:space="preserve">26.26</t>
  </si>
  <si>
    <t xml:space="preserve">26.89</t>
  </si>
  <si>
    <t xml:space="preserve">26.82</t>
  </si>
  <si>
    <t xml:space="preserve">Дорогина Полина</t>
  </si>
  <si>
    <t xml:space="preserve">27.08</t>
  </si>
  <si>
    <t xml:space="preserve">26.83</t>
  </si>
  <si>
    <t xml:space="preserve">27.27</t>
  </si>
  <si>
    <t xml:space="preserve">26.96</t>
  </si>
  <si>
    <t xml:space="preserve">27.40</t>
  </si>
  <si>
    <t xml:space="preserve">27.13</t>
  </si>
  <si>
    <t xml:space="preserve">Мажинская Виктория</t>
  </si>
  <si>
    <t xml:space="preserve">27.50</t>
  </si>
  <si>
    <t xml:space="preserve">27.30</t>
  </si>
  <si>
    <t xml:space="preserve">Мирошниченко Наталья</t>
  </si>
  <si>
    <t xml:space="preserve">27.76</t>
  </si>
  <si>
    <t xml:space="preserve">Сакаев В.Г</t>
  </si>
  <si>
    <t xml:space="preserve">27.77</t>
  </si>
  <si>
    <t xml:space="preserve">28.12</t>
  </si>
  <si>
    <t xml:space="preserve">Осипова Анастасия</t>
  </si>
  <si>
    <t xml:space="preserve">29.52</t>
  </si>
  <si>
    <t xml:space="preserve">29.93</t>
  </si>
  <si>
    <t xml:space="preserve">30.11</t>
  </si>
  <si>
    <t xml:space="preserve">30.39</t>
  </si>
  <si>
    <t xml:space="preserve">Тресневская Светлана</t>
  </si>
  <si>
    <t xml:space="preserve">30.98</t>
  </si>
  <si>
    <t xml:space="preserve">Борщова Ирина</t>
  </si>
  <si>
    <t xml:space="preserve">31.36</t>
  </si>
  <si>
    <t xml:space="preserve">31.46</t>
  </si>
  <si>
    <t xml:space="preserve">32.10</t>
  </si>
  <si>
    <t xml:space="preserve">Здорнова Александра</t>
  </si>
  <si>
    <t xml:space="preserve">32.73</t>
  </si>
  <si>
    <t xml:space="preserve">Михайлюта Валерия</t>
  </si>
  <si>
    <t xml:space="preserve">32.77</t>
  </si>
  <si>
    <t xml:space="preserve">Наумов С.В</t>
  </si>
  <si>
    <t xml:space="preserve">34.84</t>
  </si>
  <si>
    <t xml:space="preserve">40.04</t>
  </si>
  <si>
    <t xml:space="preserve">400 метров</t>
  </si>
  <si>
    <t xml:space="preserve">58.18</t>
  </si>
  <si>
    <t xml:space="preserve">Мурзина Елена</t>
  </si>
  <si>
    <t xml:space="preserve">58.79</t>
  </si>
  <si>
    <t xml:space="preserve">Федоров Н.Г. </t>
  </si>
  <si>
    <t xml:space="preserve">Шако Ольга</t>
  </si>
  <si>
    <t xml:space="preserve">58.94</t>
  </si>
  <si>
    <t xml:space="preserve">Трубников В.П.</t>
  </si>
  <si>
    <t xml:space="preserve">Черепанова Екатерина</t>
  </si>
  <si>
    <t xml:space="preserve">59.36</t>
  </si>
  <si>
    <t xml:space="preserve">Наумов С.В.</t>
  </si>
  <si>
    <t xml:space="preserve">59.70</t>
  </si>
  <si>
    <t xml:space="preserve">Мирошниченко Натал</t>
  </si>
  <si>
    <t xml:space="preserve">1.00.63</t>
  </si>
  <si>
    <t xml:space="preserve">1.01.22</t>
  </si>
  <si>
    <t xml:space="preserve">Худякова Анастасия</t>
  </si>
  <si>
    <t xml:space="preserve">1.01.99</t>
  </si>
  <si>
    <t xml:space="preserve">Маеркина Екатерина</t>
  </si>
  <si>
    <t xml:space="preserve">1.02.67</t>
  </si>
  <si>
    <t xml:space="preserve">Старостина Анна</t>
  </si>
  <si>
    <t xml:space="preserve">1.04.16</t>
  </si>
  <si>
    <t xml:space="preserve">Грошев В. А.</t>
  </si>
  <si>
    <t xml:space="preserve">Родько Римма</t>
  </si>
  <si>
    <t xml:space="preserve">1.04.72</t>
  </si>
  <si>
    <t xml:space="preserve">Халухаев Н.Б.</t>
  </si>
  <si>
    <t xml:space="preserve">Аникеева Василиса</t>
  </si>
  <si>
    <t xml:space="preserve">1.04.83</t>
  </si>
  <si>
    <t xml:space="preserve">1.07.11</t>
  </si>
  <si>
    <t xml:space="preserve">Герлингер Ирина</t>
  </si>
  <si>
    <t xml:space="preserve">1.08.71</t>
  </si>
  <si>
    <t xml:space="preserve">Мазур Екатерина</t>
  </si>
  <si>
    <t xml:space="preserve">1.08.84</t>
  </si>
  <si>
    <t xml:space="preserve">Комарова Екатерина</t>
  </si>
  <si>
    <t xml:space="preserve">1.09.72</t>
  </si>
  <si>
    <t xml:space="preserve">1.10.03</t>
  </si>
  <si>
    <t xml:space="preserve">1.10.88</t>
  </si>
  <si>
    <t xml:space="preserve">1.11.14</t>
  </si>
  <si>
    <t xml:space="preserve">1.14.13</t>
  </si>
  <si>
    <t xml:space="preserve">Савкова Маргарита</t>
  </si>
  <si>
    <t xml:space="preserve">СГУПСлично</t>
  </si>
  <si>
    <t xml:space="preserve">1.15.10</t>
  </si>
  <si>
    <t xml:space="preserve">Богомолова Инесса</t>
  </si>
  <si>
    <t xml:space="preserve">вне конкурса</t>
  </si>
  <si>
    <t xml:space="preserve">58.43</t>
  </si>
  <si>
    <t xml:space="preserve">Зайцева О.В.</t>
  </si>
  <si>
    <t xml:space="preserve">Зюзько Л.В.</t>
  </si>
  <si>
    <t xml:space="preserve">Кононова Кристина</t>
  </si>
  <si>
    <t xml:space="preserve">Калиниченко А.В</t>
  </si>
  <si>
    <t xml:space="preserve">800 метров</t>
  </si>
  <si>
    <t xml:space="preserve">Кобелева Елена</t>
  </si>
  <si>
    <t xml:space="preserve">2.06.53</t>
  </si>
  <si>
    <t xml:space="preserve">Заборская Ольга</t>
  </si>
  <si>
    <t xml:space="preserve">2.09.88</t>
  </si>
  <si>
    <t xml:space="preserve">Быконя С.Г.</t>
  </si>
  <si>
    <t xml:space="preserve">2.13.03</t>
  </si>
  <si>
    <t xml:space="preserve">Седова Елена</t>
  </si>
  <si>
    <t xml:space="preserve">2.14.25</t>
  </si>
  <si>
    <t xml:space="preserve">Седов С.В.</t>
  </si>
  <si>
    <t xml:space="preserve">2.15.59</t>
  </si>
  <si>
    <t xml:space="preserve">Коваленко Надежда</t>
  </si>
  <si>
    <t xml:space="preserve">2.15.81</t>
  </si>
  <si>
    <t xml:space="preserve">2.18.24</t>
  </si>
  <si>
    <t xml:space="preserve">2.21.25</t>
  </si>
  <si>
    <t xml:space="preserve">Тищенко Мария</t>
  </si>
  <si>
    <t xml:space="preserve">2.24.23</t>
  </si>
  <si>
    <t xml:space="preserve">2.25.24</t>
  </si>
  <si>
    <t xml:space="preserve">Шестакова Анастасия</t>
  </si>
  <si>
    <t xml:space="preserve">2.33.35</t>
  </si>
  <si>
    <t xml:space="preserve">2.38.85</t>
  </si>
  <si>
    <t xml:space="preserve">2.41.71</t>
  </si>
  <si>
    <t xml:space="preserve">Чвара Анастасия</t>
  </si>
  <si>
    <t xml:space="preserve">2.43.00</t>
  </si>
  <si>
    <t xml:space="preserve">Колмогоров А.Б.</t>
  </si>
  <si>
    <t xml:space="preserve">Дудкина Анастасия</t>
  </si>
  <si>
    <t xml:space="preserve">2.45.03</t>
  </si>
  <si>
    <t xml:space="preserve">Дозорова Анастасия</t>
  </si>
  <si>
    <t xml:space="preserve">2.52.93</t>
  </si>
  <si>
    <t xml:space="preserve">Гунбина Т.В.</t>
  </si>
  <si>
    <t xml:space="preserve">Мелентьева Валентина</t>
  </si>
  <si>
    <t xml:space="preserve">3.01.95</t>
  </si>
  <si>
    <t xml:space="preserve">Советский</t>
  </si>
  <si>
    <t xml:space="preserve">1500 метров</t>
  </si>
  <si>
    <t xml:space="preserve">4.20.40</t>
  </si>
  <si>
    <t xml:space="preserve">4.22.69</t>
  </si>
  <si>
    <t xml:space="preserve">4.26.56</t>
  </si>
  <si>
    <t xml:space="preserve">4.46.00</t>
  </si>
  <si>
    <t xml:space="preserve">Каланова Александра</t>
  </si>
  <si>
    <t xml:space="preserve">4.47.95</t>
  </si>
  <si>
    <t xml:space="preserve">Новосибирск</t>
  </si>
  <si>
    <t xml:space="preserve">Белокобыльская Анна</t>
  </si>
  <si>
    <t xml:space="preserve">4.53.65</t>
  </si>
  <si>
    <t xml:space="preserve">4.59.52</t>
  </si>
  <si>
    <t xml:space="preserve">Путенцева Дарья</t>
  </si>
  <si>
    <t xml:space="preserve">5.00.99</t>
  </si>
  <si>
    <t xml:space="preserve">Резниченко Мария</t>
  </si>
  <si>
    <t xml:space="preserve">5.03.59</t>
  </si>
  <si>
    <t xml:space="preserve">Нефёдова Александра</t>
  </si>
  <si>
    <t xml:space="preserve">5.13.74</t>
  </si>
  <si>
    <t xml:space="preserve">Воронцова Анастасия</t>
  </si>
  <si>
    <t xml:space="preserve">5.28.07</t>
  </si>
  <si>
    <t xml:space="preserve">Егорова Маргарита</t>
  </si>
  <si>
    <t xml:space="preserve">5.30.47</t>
  </si>
  <si>
    <t xml:space="preserve">Халухаев Н.Г.</t>
  </si>
  <si>
    <t xml:space="preserve">Титова Евгения</t>
  </si>
  <si>
    <t xml:space="preserve">5.39.55</t>
  </si>
  <si>
    <t xml:space="preserve">5.39.64</t>
  </si>
  <si>
    <t xml:space="preserve">Бондарева Екатерина</t>
  </si>
  <si>
    <t xml:space="preserve">5.41.52</t>
  </si>
  <si>
    <t xml:space="preserve">6.06.05</t>
  </si>
  <si>
    <t xml:space="preserve">Черногорова Татьяна</t>
  </si>
  <si>
    <t xml:space="preserve">6.53.83</t>
  </si>
  <si>
    <t xml:space="preserve">5000 метров</t>
  </si>
  <si>
    <t xml:space="preserve">17.02.9</t>
  </si>
  <si>
    <t xml:space="preserve">17.04.1</t>
  </si>
  <si>
    <t xml:space="preserve">Серёжкина Наталья</t>
  </si>
  <si>
    <t xml:space="preserve">МСМК</t>
  </si>
  <si>
    <t xml:space="preserve">17.23.9</t>
  </si>
  <si>
    <t xml:space="preserve">Гаврилов В.В.</t>
  </si>
  <si>
    <t xml:space="preserve">Смыслова М.А.</t>
  </si>
  <si>
    <t xml:space="preserve">17.26.1</t>
  </si>
  <si>
    <t xml:space="preserve">Ларионова Кристина</t>
  </si>
  <si>
    <t xml:space="preserve">18.12.1</t>
  </si>
  <si>
    <t xml:space="preserve">Кишеева Е.А.</t>
  </si>
  <si>
    <t xml:space="preserve">Рябуха Наталья</t>
  </si>
  <si>
    <t xml:space="preserve">18.22.0</t>
  </si>
  <si>
    <t xml:space="preserve">18.42.6</t>
  </si>
  <si>
    <t xml:space="preserve">18.57.1</t>
  </si>
  <si>
    <t xml:space="preserve">19.16.0</t>
  </si>
  <si>
    <t xml:space="preserve">Смирнова Светлана</t>
  </si>
  <si>
    <t xml:space="preserve">21.33.8</t>
  </si>
  <si>
    <t xml:space="preserve">Жибинова Ирина</t>
  </si>
  <si>
    <t xml:space="preserve">22.08.8</t>
  </si>
  <si>
    <t xml:space="preserve">самостоятельно</t>
  </si>
  <si>
    <t xml:space="preserve">100 метров с барьерами</t>
  </si>
  <si>
    <t xml:space="preserve">14.53</t>
  </si>
  <si>
    <t xml:space="preserve">Грошев В.А.</t>
  </si>
  <si>
    <t xml:space="preserve">Печенкина Вероника</t>
  </si>
  <si>
    <t xml:space="preserve">20.47</t>
  </si>
  <si>
    <t xml:space="preserve">Печенкин Г.В.</t>
  </si>
  <si>
    <t xml:space="preserve">400 метров с барьерами</t>
  </si>
  <si>
    <t xml:space="preserve">1 забег</t>
  </si>
  <si>
    <t xml:space="preserve">1.04.28</t>
  </si>
  <si>
    <t xml:space="preserve">Елизарова Анастасия</t>
  </si>
  <si>
    <t xml:space="preserve">1.11.75</t>
  </si>
  <si>
    <t xml:space="preserve">Спортивная ходьба</t>
  </si>
  <si>
    <t xml:space="preserve">22.05.17</t>
  </si>
  <si>
    <t xml:space="preserve">МС</t>
  </si>
  <si>
    <t xml:space="preserve">Зольникова Елена</t>
  </si>
  <si>
    <t xml:space="preserve">23.42.57</t>
  </si>
  <si>
    <t xml:space="preserve">Мотькина Елена</t>
  </si>
  <si>
    <t xml:space="preserve">24.31.39</t>
  </si>
  <si>
    <t xml:space="preserve">Гаврилов В.</t>
  </si>
  <si>
    <t xml:space="preserve">27.27.10</t>
  </si>
  <si>
    <t xml:space="preserve">Поважняк Юлия</t>
  </si>
  <si>
    <t xml:space="preserve">29.07.10</t>
  </si>
  <si>
    <t xml:space="preserve">Никитины.</t>
  </si>
  <si>
    <t xml:space="preserve">Чебанова Татьяна</t>
  </si>
  <si>
    <t xml:space="preserve">27.48.00</t>
  </si>
  <si>
    <t xml:space="preserve">Кудинова Кристина</t>
  </si>
  <si>
    <t xml:space="preserve">30.54.30</t>
  </si>
  <si>
    <t xml:space="preserve">ЭСТАФЕТНЫЙ БЕГ</t>
  </si>
  <si>
    <t xml:space="preserve">4х100 метров</t>
  </si>
  <si>
    <t xml:space="preserve">49.65</t>
  </si>
  <si>
    <t xml:space="preserve">51.29</t>
  </si>
  <si>
    <t xml:space="preserve">52.99</t>
  </si>
  <si>
    <t xml:space="preserve">53.54</t>
  </si>
  <si>
    <t xml:space="preserve">56.93</t>
  </si>
  <si>
    <t xml:space="preserve">59.64</t>
  </si>
  <si>
    <t xml:space="preserve">Савчук Дарья</t>
  </si>
  <si>
    <t xml:space="preserve">1.05.82</t>
  </si>
  <si>
    <t xml:space="preserve">Самостоятельно</t>
  </si>
  <si>
    <t xml:space="preserve">Толстых Кристина</t>
  </si>
  <si>
    <t xml:space="preserve">Данилина Татьяна</t>
  </si>
  <si>
    <t xml:space="preserve">Рахимова Нигора</t>
  </si>
  <si>
    <t xml:space="preserve">4х400 метров</t>
  </si>
  <si>
    <t xml:space="preserve">4.04.00</t>
  </si>
  <si>
    <t xml:space="preserve">4.35.39</t>
  </si>
  <si>
    <t xml:space="preserve">.</t>
  </si>
  <si>
    <t xml:space="preserve">МУЖЧИНЫ</t>
  </si>
  <si>
    <t xml:space="preserve">Коротков Дмитрий</t>
  </si>
  <si>
    <t xml:space="preserve">11.62</t>
  </si>
  <si>
    <t xml:space="preserve">11.45</t>
  </si>
  <si>
    <t xml:space="preserve">Сыздыков Амаль</t>
  </si>
  <si>
    <t xml:space="preserve">11.48</t>
  </si>
  <si>
    <t xml:space="preserve">11.47</t>
  </si>
  <si>
    <t xml:space="preserve">Омельченко Алексей</t>
  </si>
  <si>
    <t xml:space="preserve">11.70</t>
  </si>
  <si>
    <t xml:space="preserve">11.51</t>
  </si>
  <si>
    <t xml:space="preserve">Вяльцев В.П.</t>
  </si>
  <si>
    <t xml:space="preserve">Березников Николай</t>
  </si>
  <si>
    <t xml:space="preserve">11.57</t>
  </si>
  <si>
    <t xml:space="preserve">11.59</t>
  </si>
  <si>
    <t xml:space="preserve">Савин Алексей</t>
  </si>
  <si>
    <t xml:space="preserve">11.41</t>
  </si>
  <si>
    <t xml:space="preserve">11.67</t>
  </si>
  <si>
    <t xml:space="preserve">Чен Антон</t>
  </si>
  <si>
    <t xml:space="preserve">11.96</t>
  </si>
  <si>
    <t xml:space="preserve">11.82</t>
  </si>
  <si>
    <t xml:space="preserve">Глущук А.М.</t>
  </si>
  <si>
    <t xml:space="preserve">Чечулин Александр</t>
  </si>
  <si>
    <t xml:space="preserve">11.97</t>
  </si>
  <si>
    <t xml:space="preserve">11.98</t>
  </si>
  <si>
    <t xml:space="preserve">Васильев Денис</t>
  </si>
  <si>
    <t xml:space="preserve">Смашнёв Виктор</t>
  </si>
  <si>
    <t xml:space="preserve">12.04</t>
  </si>
  <si>
    <t xml:space="preserve">Франке Владимир</t>
  </si>
  <si>
    <t xml:space="preserve">12.12</t>
  </si>
  <si>
    <t xml:space="preserve">Шабалдин Илья</t>
  </si>
  <si>
    <t xml:space="preserve">12.14</t>
  </si>
  <si>
    <t xml:space="preserve">Скукин Н.К.</t>
  </si>
  <si>
    <t xml:space="preserve">Ющенко Александр</t>
  </si>
  <si>
    <t xml:space="preserve">12.15</t>
  </si>
  <si>
    <t xml:space="preserve">самостоят.</t>
  </si>
  <si>
    <t xml:space="preserve">Толкачёв Никита</t>
  </si>
  <si>
    <t xml:space="preserve">12.16</t>
  </si>
  <si>
    <t xml:space="preserve">Гусев Пётр</t>
  </si>
  <si>
    <t xml:space="preserve">12.18</t>
  </si>
  <si>
    <t xml:space="preserve">Вяльцев В. П.</t>
  </si>
  <si>
    <t xml:space="preserve">Тюрин Эрнст</t>
  </si>
  <si>
    <t xml:space="preserve">12.29</t>
  </si>
  <si>
    <t xml:space="preserve">Ледоскал Сергей</t>
  </si>
  <si>
    <t xml:space="preserve">12.34</t>
  </si>
  <si>
    <t xml:space="preserve">Ледоскал Александр</t>
  </si>
  <si>
    <t xml:space="preserve">12.40</t>
  </si>
  <si>
    <t xml:space="preserve">Сазонов Виктор</t>
  </si>
  <si>
    <t xml:space="preserve">Александров Дмитрий</t>
  </si>
  <si>
    <t xml:space="preserve">12.48</t>
  </si>
  <si>
    <t xml:space="preserve">Тюмейко Владислав</t>
  </si>
  <si>
    <t xml:space="preserve">12.56</t>
  </si>
  <si>
    <t xml:space="preserve">Гавронин Анатолий</t>
  </si>
  <si>
    <t xml:space="preserve">12.68</t>
  </si>
  <si>
    <t xml:space="preserve">Лехнович Сергей</t>
  </si>
  <si>
    <t xml:space="preserve">12.70</t>
  </si>
  <si>
    <t xml:space="preserve">Винокуров Семен</t>
  </si>
  <si>
    <t xml:space="preserve">12.73</t>
  </si>
  <si>
    <t xml:space="preserve">Пуртов Алексей</t>
  </si>
  <si>
    <t xml:space="preserve">12.75</t>
  </si>
  <si>
    <t xml:space="preserve">12.96</t>
  </si>
  <si>
    <t xml:space="preserve">Загарин Дмитрий</t>
  </si>
  <si>
    <t xml:space="preserve">13.05</t>
  </si>
  <si>
    <t xml:space="preserve">Петросян Гайк</t>
  </si>
  <si>
    <t xml:space="preserve">13.29</t>
  </si>
  <si>
    <t xml:space="preserve">Руденко Андрей</t>
  </si>
  <si>
    <t xml:space="preserve">13.42</t>
  </si>
  <si>
    <t xml:space="preserve">Кононов дмитрий</t>
  </si>
  <si>
    <t xml:space="preserve">13.91</t>
  </si>
  <si>
    <t xml:space="preserve">Вельмякин Антон</t>
  </si>
  <si>
    <t xml:space="preserve">11.58</t>
  </si>
  <si>
    <t xml:space="preserve">ЗТР Бухашеев А.Г.</t>
  </si>
  <si>
    <t xml:space="preserve">Зеленковский Вадим</t>
  </si>
  <si>
    <t xml:space="preserve">22.86</t>
  </si>
  <si>
    <t xml:space="preserve">21.86</t>
  </si>
  <si>
    <t xml:space="preserve">Гиниатуллин Сергей</t>
  </si>
  <si>
    <t xml:space="preserve">22.84</t>
  </si>
  <si>
    <t xml:space="preserve">22.36</t>
  </si>
  <si>
    <t xml:space="preserve">23.10</t>
  </si>
  <si>
    <t xml:space="preserve">22.78</t>
  </si>
  <si>
    <t xml:space="preserve">Шимотюк Иван </t>
  </si>
  <si>
    <t xml:space="preserve">23.02</t>
  </si>
  <si>
    <t xml:space="preserve">22.89</t>
  </si>
  <si>
    <t xml:space="preserve">Рябинин Андрей</t>
  </si>
  <si>
    <t xml:space="preserve">23.19</t>
  </si>
  <si>
    <t xml:space="preserve">23.03</t>
  </si>
  <si>
    <t xml:space="preserve">23.21</t>
  </si>
  <si>
    <t xml:space="preserve">23.06</t>
  </si>
  <si>
    <t xml:space="preserve">23.61</t>
  </si>
  <si>
    <t xml:space="preserve">Кулажин Руслан</t>
  </si>
  <si>
    <t xml:space="preserve">23.38</t>
  </si>
  <si>
    <t xml:space="preserve">Мартюшов В.Г.</t>
  </si>
  <si>
    <t xml:space="preserve">Дружков Никита</t>
  </si>
  <si>
    <t xml:space="preserve">БухашеевА.Г</t>
  </si>
  <si>
    <t xml:space="preserve">Хайновский Артем</t>
  </si>
  <si>
    <t xml:space="preserve">23.42</t>
  </si>
  <si>
    <t xml:space="preserve">ЗТР БухашеевА.Г.</t>
  </si>
  <si>
    <t xml:space="preserve">Тимофеев Александр</t>
  </si>
  <si>
    <t xml:space="preserve">23.62</t>
  </si>
  <si>
    <t xml:space="preserve">Хайнов Андрей</t>
  </si>
  <si>
    <t xml:space="preserve">23.72</t>
  </si>
  <si>
    <t xml:space="preserve">Косачев А.И.</t>
  </si>
  <si>
    <t xml:space="preserve">23.88</t>
  </si>
  <si>
    <t xml:space="preserve">24.03</t>
  </si>
  <si>
    <t xml:space="preserve">Кузнецов Вячеслав</t>
  </si>
  <si>
    <t xml:space="preserve">24.66</t>
  </si>
  <si>
    <t xml:space="preserve">24.67</t>
  </si>
  <si>
    <t xml:space="preserve">Рузаев Дмитрий</t>
  </si>
  <si>
    <t xml:space="preserve">24.72</t>
  </si>
  <si>
    <t xml:space="preserve">Колчурин Савелий</t>
  </si>
  <si>
    <t xml:space="preserve">24.73</t>
  </si>
  <si>
    <t xml:space="preserve">24.96</t>
  </si>
  <si>
    <t xml:space="preserve">25.08</t>
  </si>
  <si>
    <t xml:space="preserve">25.49</t>
  </si>
  <si>
    <t xml:space="preserve">25.65</t>
  </si>
  <si>
    <t xml:space="preserve">Пашков Алексендр</t>
  </si>
  <si>
    <t xml:space="preserve">25.94</t>
  </si>
  <si>
    <t xml:space="preserve">Немилостивая С.Г.</t>
  </si>
  <si>
    <t xml:space="preserve">Кононов Дмитрий</t>
  </si>
  <si>
    <t xml:space="preserve">25.97</t>
  </si>
  <si>
    <t xml:space="preserve">Ягодка Максим</t>
  </si>
  <si>
    <t xml:space="preserve">26.03</t>
  </si>
  <si>
    <t xml:space="preserve">Ягодка Станислав</t>
  </si>
  <si>
    <t xml:space="preserve">26.35</t>
  </si>
  <si>
    <t xml:space="preserve">26.37</t>
  </si>
  <si>
    <t xml:space="preserve">Бадридинов Джавлон</t>
  </si>
  <si>
    <t xml:space="preserve">26.44</t>
  </si>
  <si>
    <t xml:space="preserve">Сексембаев Серик</t>
  </si>
  <si>
    <t xml:space="preserve">26.67</t>
  </si>
  <si>
    <t xml:space="preserve">26.70</t>
  </si>
  <si>
    <t xml:space="preserve">Поламорчук Валерий</t>
  </si>
  <si>
    <t xml:space="preserve">26.72</t>
  </si>
  <si>
    <t xml:space="preserve">Шилин Роман</t>
  </si>
  <si>
    <t xml:space="preserve">27.57</t>
  </si>
  <si>
    <t xml:space="preserve">Сидоренков Александр</t>
  </si>
  <si>
    <t xml:space="preserve">28.82</t>
  </si>
  <si>
    <t xml:space="preserve">23.23</t>
  </si>
  <si>
    <t xml:space="preserve">47.91</t>
  </si>
  <si>
    <t xml:space="preserve">48.92</t>
  </si>
  <si>
    <t xml:space="preserve">49.46</t>
  </si>
  <si>
    <t xml:space="preserve">Чубровский Роман</t>
  </si>
  <si>
    <t xml:space="preserve">49.49</t>
  </si>
  <si>
    <t xml:space="preserve">Котовский В.Ю.</t>
  </si>
  <si>
    <t xml:space="preserve">49.67</t>
  </si>
  <si>
    <t xml:space="preserve">Захаров Артём</t>
  </si>
  <si>
    <t xml:space="preserve">49.96</t>
  </si>
  <si>
    <t xml:space="preserve">Миденко Евгений</t>
  </si>
  <si>
    <t xml:space="preserve">50.36</t>
  </si>
  <si>
    <t xml:space="preserve">50.55</t>
  </si>
  <si>
    <t xml:space="preserve">50.57</t>
  </si>
  <si>
    <t xml:space="preserve">Власов сергей</t>
  </si>
  <si>
    <t xml:space="preserve">50.65</t>
  </si>
  <si>
    <t xml:space="preserve">Зайцева</t>
  </si>
  <si>
    <t xml:space="preserve">Фаль Александр</t>
  </si>
  <si>
    <t xml:space="preserve">51.26</t>
  </si>
  <si>
    <t xml:space="preserve">Окрушко Владислав</t>
  </si>
  <si>
    <t xml:space="preserve">51.31</t>
  </si>
  <si>
    <t xml:space="preserve">Азаров Алексей</t>
  </si>
  <si>
    <t xml:space="preserve">51.33</t>
  </si>
  <si>
    <t xml:space="preserve">51.40</t>
  </si>
  <si>
    <t xml:space="preserve">Кожевников Денис</t>
  </si>
  <si>
    <t xml:space="preserve">51.50</t>
  </si>
  <si>
    <t xml:space="preserve">51.62</t>
  </si>
  <si>
    <t xml:space="preserve">51.88</t>
  </si>
  <si>
    <t xml:space="preserve">Киселев Дмитрий</t>
  </si>
  <si>
    <t xml:space="preserve">52.14</t>
  </si>
  <si>
    <t xml:space="preserve">Дронченко Алексей</t>
  </si>
  <si>
    <t xml:space="preserve">52.35</t>
  </si>
  <si>
    <t xml:space="preserve">Никитин А.Н.</t>
  </si>
  <si>
    <t xml:space="preserve">52.60</t>
  </si>
  <si>
    <t xml:space="preserve">53.23</t>
  </si>
  <si>
    <t xml:space="preserve">Жуганов Алексей</t>
  </si>
  <si>
    <t xml:space="preserve">53.60</t>
  </si>
  <si>
    <t xml:space="preserve">53.68</t>
  </si>
  <si>
    <t xml:space="preserve">Шихваргер Данил</t>
  </si>
  <si>
    <t xml:space="preserve">53.97</t>
  </si>
  <si>
    <t xml:space="preserve">Сухорев Филипп</t>
  </si>
  <si>
    <t xml:space="preserve">54.16</t>
  </si>
  <si>
    <t xml:space="preserve">Суховских Алесандр</t>
  </si>
  <si>
    <t xml:space="preserve">54.31</t>
  </si>
  <si>
    <t xml:space="preserve">54.47</t>
  </si>
  <si>
    <t xml:space="preserve">Козлов Роман</t>
  </si>
  <si>
    <t xml:space="preserve">54.65</t>
  </si>
  <si>
    <t xml:space="preserve">Саулин Денис</t>
  </si>
  <si>
    <t xml:space="preserve">54.74</t>
  </si>
  <si>
    <t xml:space="preserve">Жаткин Дмитрий</t>
  </si>
  <si>
    <t xml:space="preserve">54.88</t>
  </si>
  <si>
    <t xml:space="preserve">56.78</t>
  </si>
  <si>
    <t xml:space="preserve">Новопашин Евгений</t>
  </si>
  <si>
    <t xml:space="preserve">57.19</t>
  </si>
  <si>
    <t xml:space="preserve">Голик Никита</t>
  </si>
  <si>
    <t xml:space="preserve">57.90</t>
  </si>
  <si>
    <t xml:space="preserve">Тириков Егор</t>
  </si>
  <si>
    <t xml:space="preserve">58.08</t>
  </si>
  <si>
    <t xml:space="preserve">58.23</t>
  </si>
  <si>
    <t xml:space="preserve">Александров Сергей</t>
  </si>
  <si>
    <t xml:space="preserve">58.35</t>
  </si>
  <si>
    <t xml:space="preserve">58.50</t>
  </si>
  <si>
    <t xml:space="preserve">Буденков Влад</t>
  </si>
  <si>
    <t xml:space="preserve">58.63</t>
  </si>
  <si>
    <t xml:space="preserve">Иванов Сергей</t>
  </si>
  <si>
    <t xml:space="preserve">58.73</t>
  </si>
  <si>
    <t xml:space="preserve">Линёв Константин</t>
  </si>
  <si>
    <t xml:space="preserve">58.99</t>
  </si>
  <si>
    <t xml:space="preserve">Барановн.НФ</t>
  </si>
  <si>
    <t xml:space="preserve">59.23</t>
  </si>
  <si>
    <t xml:space="preserve">59.45</t>
  </si>
  <si>
    <t xml:space="preserve">Ломакин Максим</t>
  </si>
  <si>
    <t xml:space="preserve">59.51</t>
  </si>
  <si>
    <t xml:space="preserve">Гусляков Егор</t>
  </si>
  <si>
    <t xml:space="preserve">59.65</t>
  </si>
  <si>
    <t xml:space="preserve">1.02.57</t>
  </si>
  <si>
    <t xml:space="preserve">Титов Олег</t>
  </si>
  <si>
    <t xml:space="preserve">1.03.81</t>
  </si>
  <si>
    <t xml:space="preserve">Погорелов Алексей</t>
  </si>
  <si>
    <t xml:space="preserve">50.54</t>
  </si>
  <si>
    <t xml:space="preserve">Калинин Владимир</t>
  </si>
  <si>
    <t xml:space="preserve">51.19</t>
  </si>
  <si>
    <t xml:space="preserve">Алексеев Андрей</t>
  </si>
  <si>
    <t xml:space="preserve">51.55</t>
  </si>
  <si>
    <t xml:space="preserve">Дубовик Сергей</t>
  </si>
  <si>
    <t xml:space="preserve">56.23</t>
  </si>
  <si>
    <t xml:space="preserve">Мартынов А.Ф</t>
  </si>
  <si>
    <t xml:space="preserve">Халилов Рустам</t>
  </si>
  <si>
    <t xml:space="preserve">56.51</t>
  </si>
  <si>
    <t xml:space="preserve">Алахвердов М.С.</t>
  </si>
  <si>
    <t xml:space="preserve">Бахарев Виктор</t>
  </si>
  <si>
    <t xml:space="preserve">1.54.51</t>
  </si>
  <si>
    <t xml:space="preserve">Мауль Ян</t>
  </si>
  <si>
    <t xml:space="preserve">1.54.99</t>
  </si>
  <si>
    <t xml:space="preserve">1.55.96</t>
  </si>
  <si>
    <t xml:space="preserve">1.56.96</t>
  </si>
  <si>
    <t xml:space="preserve">1.58.00</t>
  </si>
  <si>
    <t xml:space="preserve">Коляскин Владислав</t>
  </si>
  <si>
    <t xml:space="preserve">1.58.37</t>
  </si>
  <si>
    <t xml:space="preserve">1.58.42</t>
  </si>
  <si>
    <t xml:space="preserve">Карамашев Матвей</t>
  </si>
  <si>
    <t xml:space="preserve">1.58.63</t>
  </si>
  <si>
    <t xml:space="preserve">Поендаев Вячеслав</t>
  </si>
  <si>
    <t xml:space="preserve">1.58.66</t>
  </si>
  <si>
    <t xml:space="preserve">Мануйлов С.И.</t>
  </si>
  <si>
    <t xml:space="preserve">1.58.92</t>
  </si>
  <si>
    <t xml:space="preserve">1.59.11</t>
  </si>
  <si>
    <t xml:space="preserve">1.59.37</t>
  </si>
  <si>
    <t xml:space="preserve">Азаров Антон</t>
  </si>
  <si>
    <t xml:space="preserve">1.59.81</t>
  </si>
  <si>
    <t xml:space="preserve">2.00.57</t>
  </si>
  <si>
    <t xml:space="preserve">Прядухин Денис</t>
  </si>
  <si>
    <t xml:space="preserve">2.02.12</t>
  </si>
  <si>
    <t xml:space="preserve">Зуйкин В.И.</t>
  </si>
  <si>
    <t xml:space="preserve">2.02.22</t>
  </si>
  <si>
    <t xml:space="preserve">Курлыков Александр</t>
  </si>
  <si>
    <t xml:space="preserve">2.02.76</t>
  </si>
  <si>
    <t xml:space="preserve">Мартынов А.Ф.</t>
  </si>
  <si>
    <t xml:space="preserve">Коваленко Никита</t>
  </si>
  <si>
    <t xml:space="preserve">2.03.49</t>
  </si>
  <si>
    <t xml:space="preserve">Шумаков Сергей</t>
  </si>
  <si>
    <t xml:space="preserve">2.03.64</t>
  </si>
  <si>
    <t xml:space="preserve">Чибишов А.Р.</t>
  </si>
  <si>
    <t xml:space="preserve">2.04.16</t>
  </si>
  <si>
    <t xml:space="preserve">Романов Владимир</t>
  </si>
  <si>
    <t xml:space="preserve">2.04.26</t>
  </si>
  <si>
    <t xml:space="preserve">Ледовских Анатолий</t>
  </si>
  <si>
    <t xml:space="preserve">2.04.50</t>
  </si>
  <si>
    <t xml:space="preserve">Шашкин Никита</t>
  </si>
  <si>
    <t xml:space="preserve">2.05.36</t>
  </si>
  <si>
    <t xml:space="preserve">2.06.28</t>
  </si>
  <si>
    <t xml:space="preserve">Таякин Андрей</t>
  </si>
  <si>
    <t xml:space="preserve">2.09.61</t>
  </si>
  <si>
    <t xml:space="preserve">Зубенко Константин</t>
  </si>
  <si>
    <t xml:space="preserve">2.10.31</t>
  </si>
  <si>
    <t xml:space="preserve">Симакин андрей</t>
  </si>
  <si>
    <t xml:space="preserve">2.13.81</t>
  </si>
  <si>
    <t xml:space="preserve">Семёнов Дмитрий</t>
  </si>
  <si>
    <t xml:space="preserve">2.14.89</t>
  </si>
  <si>
    <t xml:space="preserve">2.16.56</t>
  </si>
  <si>
    <t xml:space="preserve">Барановн.</t>
  </si>
  <si>
    <t xml:space="preserve">2.17.84</t>
  </si>
  <si>
    <t xml:space="preserve">2.18.05</t>
  </si>
  <si>
    <t xml:space="preserve">Дудкин Евгений</t>
  </si>
  <si>
    <t xml:space="preserve">2.36.28</t>
  </si>
  <si>
    <t xml:space="preserve">1.55.22</t>
  </si>
  <si>
    <t xml:space="preserve">2.11.09</t>
  </si>
  <si>
    <t xml:space="preserve">3.52.62</t>
  </si>
  <si>
    <t xml:space="preserve">КМС</t>
  </si>
  <si>
    <t xml:space="preserve">3.55.13</t>
  </si>
  <si>
    <t xml:space="preserve">Винокуров Александр</t>
  </si>
  <si>
    <t xml:space="preserve">3.56.88</t>
  </si>
  <si>
    <t xml:space="preserve">4.01.23</t>
  </si>
  <si>
    <t xml:space="preserve">Тарасов Юрий</t>
  </si>
  <si>
    <t xml:space="preserve">4.04.13</t>
  </si>
  <si>
    <t xml:space="preserve">Кольцов Вадим</t>
  </si>
  <si>
    <t xml:space="preserve">4.07.49</t>
  </si>
  <si>
    <t xml:space="preserve">4.08.15</t>
  </si>
  <si>
    <t xml:space="preserve">Бибик Андрей</t>
  </si>
  <si>
    <t xml:space="preserve">4.09.52</t>
  </si>
  <si>
    <t xml:space="preserve">Трегубов А.А.</t>
  </si>
  <si>
    <t xml:space="preserve">Бибик Сергей</t>
  </si>
  <si>
    <t xml:space="preserve">4.09.55</t>
  </si>
  <si>
    <t xml:space="preserve">Роик Андрей</t>
  </si>
  <si>
    <t xml:space="preserve">НГТУлично</t>
  </si>
  <si>
    <t xml:space="preserve">4.16.91</t>
  </si>
  <si>
    <t xml:space="preserve">4.18.09</t>
  </si>
  <si>
    <t xml:space="preserve">4.18.76</t>
  </si>
  <si>
    <t xml:space="preserve">4.20.53</t>
  </si>
  <si>
    <t xml:space="preserve">4.24.23</t>
  </si>
  <si>
    <t xml:space="preserve">4.24.65</t>
  </si>
  <si>
    <t xml:space="preserve">4.25.09</t>
  </si>
  <si>
    <t xml:space="preserve">Устинов Андрей</t>
  </si>
  <si>
    <t xml:space="preserve">4.26.12</t>
  </si>
  <si>
    <t xml:space="preserve">4.28.47</t>
  </si>
  <si>
    <t xml:space="preserve">4.32.85</t>
  </si>
  <si>
    <t xml:space="preserve">Сазыкин Андрей</t>
  </si>
  <si>
    <t xml:space="preserve">4.35.91</t>
  </si>
  <si>
    <t xml:space="preserve">Полынцев Павел</t>
  </si>
  <si>
    <t xml:space="preserve">4.43.09</t>
  </si>
  <si>
    <t xml:space="preserve">Комлев Андрей</t>
  </si>
  <si>
    <t xml:space="preserve">4.43.60</t>
  </si>
  <si>
    <t xml:space="preserve">Халухаев Н.Б</t>
  </si>
  <si>
    <t xml:space="preserve">Симакин Андрей</t>
  </si>
  <si>
    <t xml:space="preserve">4.52.01</t>
  </si>
  <si>
    <t xml:space="preserve">4.56.41</t>
  </si>
  <si>
    <t xml:space="preserve">Назаров Алексей</t>
  </si>
  <si>
    <t xml:space="preserve">4.58.15</t>
  </si>
  <si>
    <t xml:space="preserve">5.30.42</t>
  </si>
  <si>
    <t xml:space="preserve">Носков Вадим</t>
  </si>
  <si>
    <t xml:space="preserve">4.12.65</t>
  </si>
  <si>
    <t xml:space="preserve">Кулятин А.С.</t>
  </si>
  <si>
    <t xml:space="preserve">Ганиев Ф.М.</t>
  </si>
  <si>
    <t xml:space="preserve">14.34.97</t>
  </si>
  <si>
    <t xml:space="preserve">14.40.72</t>
  </si>
  <si>
    <t xml:space="preserve">Викулов Алексей</t>
  </si>
  <si>
    <t xml:space="preserve">14.40.88</t>
  </si>
  <si>
    <t xml:space="preserve">15.31.77</t>
  </si>
  <si>
    <t xml:space="preserve">15.31.79</t>
  </si>
  <si>
    <t xml:space="preserve">Никонов Антон</t>
  </si>
  <si>
    <t xml:space="preserve">16.58.85</t>
  </si>
  <si>
    <t xml:space="preserve">17.02.32</t>
  </si>
  <si>
    <t xml:space="preserve">15.17.33</t>
  </si>
  <si>
    <t xml:space="preserve">Сухоненко Вадим</t>
  </si>
  <si>
    <t xml:space="preserve">15.21.50</t>
  </si>
  <si>
    <t xml:space="preserve">3000 метров с препятствиями</t>
  </si>
  <si>
    <t xml:space="preserve">9.44.53</t>
  </si>
  <si>
    <t xml:space="preserve">Глушков Антон</t>
  </si>
  <si>
    <t xml:space="preserve">10.24.48</t>
  </si>
  <si>
    <t xml:space="preserve">Маслов Максим</t>
  </si>
  <si>
    <t xml:space="preserve">10.33.03</t>
  </si>
  <si>
    <t xml:space="preserve">11.08.87</t>
  </si>
  <si>
    <t xml:space="preserve">Константинов Дмитрий</t>
  </si>
  <si>
    <t xml:space="preserve">11.14.68</t>
  </si>
  <si>
    <t xml:space="preserve">110 метров с барьерами</t>
  </si>
  <si>
    <t xml:space="preserve">Коротков Денис</t>
  </si>
  <si>
    <t xml:space="preserve">16.38</t>
  </si>
  <si>
    <t xml:space="preserve">Чежегов Илья</t>
  </si>
  <si>
    <t xml:space="preserve">16.72</t>
  </si>
  <si>
    <t xml:space="preserve">Соколов А.С.</t>
  </si>
  <si>
    <t xml:space="preserve">Мордасов Михаил</t>
  </si>
  <si>
    <t xml:space="preserve">сошел</t>
  </si>
  <si>
    <t xml:space="preserve">Мартюшов ВГ</t>
  </si>
  <si>
    <t xml:space="preserve">Сакаев Вячеслав</t>
  </si>
  <si>
    <t xml:space="preserve">мсмк</t>
  </si>
  <si>
    <t xml:space="preserve">52.17</t>
  </si>
  <si>
    <t xml:space="preserve">52.98</t>
  </si>
  <si>
    <t xml:space="preserve">56.36</t>
  </si>
  <si>
    <t xml:space="preserve">56.60</t>
  </si>
  <si>
    <t xml:space="preserve">57.54</t>
  </si>
  <si>
    <t xml:space="preserve">1.02.35</t>
  </si>
  <si>
    <t xml:space="preserve">Канышев Виктор</t>
  </si>
  <si>
    <t xml:space="preserve">20.31.02</t>
  </si>
  <si>
    <t xml:space="preserve">Ивойлов Г.Н.</t>
  </si>
  <si>
    <t xml:space="preserve">Соловьев Владимир</t>
  </si>
  <si>
    <t xml:space="preserve">25.53.90</t>
  </si>
  <si>
    <t xml:space="preserve">Касьянов Михаил</t>
  </si>
  <si>
    <t xml:space="preserve">29.04.50</t>
  </si>
  <si>
    <t xml:space="preserve">Власов Никита</t>
  </si>
  <si>
    <t xml:space="preserve">26.03.90</t>
  </si>
  <si>
    <t xml:space="preserve">Зарецкая И.В.</t>
  </si>
  <si>
    <t xml:space="preserve">4Х100 метров</t>
  </si>
  <si>
    <t xml:space="preserve">44.50</t>
  </si>
  <si>
    <t xml:space="preserve">45.34</t>
  </si>
  <si>
    <t xml:space="preserve">45.61</t>
  </si>
  <si>
    <t xml:space="preserve">46.21</t>
  </si>
  <si>
    <t xml:space="preserve">48.14</t>
  </si>
  <si>
    <t xml:space="preserve">Лобода Евгений</t>
  </si>
  <si>
    <t xml:space="preserve">3.22.90</t>
  </si>
  <si>
    <t xml:space="preserve">СГУПС-1</t>
  </si>
  <si>
    <t xml:space="preserve">3.23.40</t>
  </si>
  <si>
    <t xml:space="preserve">3.29.22</t>
  </si>
  <si>
    <t xml:space="preserve">длина</t>
  </si>
  <si>
    <t xml:space="preserve">3.33.24</t>
  </si>
  <si>
    <t xml:space="preserve">СГУПС-2</t>
  </si>
  <si>
    <t xml:space="preserve">3.35.30</t>
  </si>
  <si>
    <t xml:space="preserve">Шестаков Павел</t>
  </si>
  <si>
    <t xml:space="preserve">3.36.04</t>
  </si>
  <si>
    <t xml:space="preserve">3.36.27</t>
  </si>
  <si>
    <t xml:space="preserve">3.45.91</t>
  </si>
  <si>
    <t xml:space="preserve">СГУГиТ-1</t>
  </si>
  <si>
    <t xml:space="preserve">3.47.48</t>
  </si>
  <si>
    <t xml:space="preserve">3.52.30</t>
  </si>
  <si>
    <t xml:space="preserve">Замышляев Евгений</t>
  </si>
  <si>
    <t xml:space="preserve">Солдаткин Михаил</t>
  </si>
  <si>
    <t xml:space="preserve">Пожарский Геннадий</t>
  </si>
  <si>
    <t xml:space="preserve">СГУГиТ-2</t>
  </si>
  <si>
    <t xml:space="preserve">4.06.28</t>
  </si>
  <si>
    <t xml:space="preserve">Кирил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[$-409]m/d/yyyy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, Helvetica, sans-serif"/>
      <family val="0"/>
    </font>
    <font>
      <b val="true"/>
      <sz val="14"/>
      <color rgb="FF000000"/>
      <name val="Calibri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4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4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4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4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4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1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4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4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4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4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4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4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4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4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24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 2" xfId="56"/>
    <cellStyle name="Акцент2 2" xfId="57"/>
    <cellStyle name="Акцент3 2" xfId="58"/>
    <cellStyle name="Акцент4 2" xfId="59"/>
    <cellStyle name="Акцент5 2" xfId="60"/>
    <cellStyle name="Акцент6 2" xfId="61"/>
    <cellStyle name="Ввод  2" xfId="62"/>
    <cellStyle name="Вывод 2" xfId="63"/>
    <cellStyle name="Вычисление 2" xfId="64"/>
    <cellStyle name="Заголовок 1 2" xfId="65"/>
    <cellStyle name="Заголовок 2 2" xfId="66"/>
    <cellStyle name="Заголовок 3 2" xfId="67"/>
    <cellStyle name="Заголовок 4 2" xfId="68"/>
    <cellStyle name="Итог 2" xfId="69"/>
    <cellStyle name="Контрольная ячейка 2" xfId="70"/>
    <cellStyle name="Название 2" xfId="71"/>
    <cellStyle name="Нейтральный 2" xfId="72"/>
    <cellStyle name="Обычный 2" xfId="73"/>
    <cellStyle name="Обычный 2 2" xfId="74"/>
    <cellStyle name="Обычный 3" xfId="75"/>
    <cellStyle name="Обычный 4" xfId="76"/>
    <cellStyle name="Плохой 2" xfId="77"/>
    <cellStyle name="Пояснение 2" xfId="78"/>
    <cellStyle name="Примечание 2" xfId="79"/>
    <cellStyle name="Связанная ячейка 2" xfId="80"/>
    <cellStyle name="Текст предупреждения 2" xfId="81"/>
    <cellStyle name="Хороший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33" activeCellId="0" sqref="K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2" t="s">
        <v>3</v>
      </c>
    </row>
    <row r="8" customFormat="false" ht="15" hidden="false" customHeight="false" outlineLevel="0" collapsed="false">
      <c r="A8" s="2" t="s">
        <v>4</v>
      </c>
    </row>
    <row r="9" customFormat="false" ht="15" hidden="false" customHeight="false" outlineLevel="0" collapsed="false">
      <c r="A9" s="2" t="s">
        <v>5</v>
      </c>
    </row>
    <row r="10" customFormat="false" ht="15" hidden="false" customHeight="false" outlineLevel="0" collapsed="false">
      <c r="A10" s="2" t="s">
        <v>6</v>
      </c>
    </row>
    <row r="11" customFormat="false" ht="15" hidden="false" customHeight="false" outlineLevel="0" collapsed="false">
      <c r="A11" s="2" t="s">
        <v>7</v>
      </c>
    </row>
    <row r="12" customFormat="false" ht="15" hidden="false" customHeight="false" outlineLevel="0" collapsed="false">
      <c r="A12" s="2" t="s">
        <v>8</v>
      </c>
    </row>
    <row r="13" customFormat="false" ht="15" hidden="false" customHeight="false" outlineLevel="0" collapsed="false">
      <c r="A13" s="2" t="s">
        <v>9</v>
      </c>
    </row>
    <row r="14" customFormat="false" ht="15" hidden="false" customHeight="false" outlineLevel="0" collapsed="false">
      <c r="A14" s="2" t="s">
        <v>10</v>
      </c>
    </row>
    <row r="15" customFormat="false" ht="15" hidden="false" customHeight="false" outlineLevel="0" collapsed="false">
      <c r="A15" s="2" t="s">
        <v>11</v>
      </c>
    </row>
    <row r="16" customFormat="false" ht="15" hidden="false" customHeight="false" outlineLevel="0" collapsed="false">
      <c r="A16" s="2" t="s">
        <v>12</v>
      </c>
    </row>
    <row r="17" customFormat="false" ht="15" hidden="false" customHeight="false" outlineLevel="0" collapsed="false">
      <c r="A17" s="2" t="s">
        <v>13</v>
      </c>
    </row>
    <row r="18" customFormat="false" ht="15" hidden="false" customHeight="false" outlineLevel="0" collapsed="false">
      <c r="A18" s="2" t="s">
        <v>14</v>
      </c>
    </row>
    <row r="19" customFormat="false" ht="15" hidden="false" customHeight="false" outlineLevel="0" collapsed="false">
      <c r="A19" s="2" t="s">
        <v>15</v>
      </c>
    </row>
    <row r="20" customFormat="false" ht="15" hidden="false" customHeight="false" outlineLevel="0" collapsed="false">
      <c r="A20" s="2" t="s">
        <v>16</v>
      </c>
    </row>
    <row r="21" customFormat="false" ht="15" hidden="false" customHeight="false" outlineLevel="0" collapsed="false">
      <c r="A21" s="2" t="s">
        <v>17</v>
      </c>
    </row>
    <row r="22" customFormat="false" ht="15" hidden="false" customHeight="false" outlineLevel="0" collapsed="false">
      <c r="A22" s="2" t="s">
        <v>18</v>
      </c>
    </row>
    <row r="23" customFormat="false" ht="15" hidden="false" customHeight="false" outlineLevel="0" collapsed="false">
      <c r="A23" s="3"/>
    </row>
    <row r="24" customFormat="false" ht="15" hidden="false" customHeight="false" outlineLevel="0" collapsed="false">
      <c r="A24" s="2" t="s">
        <v>19</v>
      </c>
    </row>
    <row r="25" customFormat="false" ht="15" hidden="false" customHeight="false" outlineLevel="0" collapsed="false">
      <c r="A25" s="3"/>
    </row>
    <row r="26" customFormat="false" ht="15" hidden="false" customHeight="false" outlineLevel="0" collapsed="false">
      <c r="A26" s="2" t="s">
        <v>20</v>
      </c>
    </row>
    <row r="27" customFormat="false" ht="15" hidden="false" customHeight="false" outlineLevel="0" collapsed="false">
      <c r="A27" s="2" t="s">
        <v>21</v>
      </c>
    </row>
    <row r="28" customFormat="false" ht="15" hidden="false" customHeight="false" outlineLevel="0" collapsed="false">
      <c r="A28" s="2" t="s">
        <v>22</v>
      </c>
    </row>
    <row r="29" customFormat="false" ht="15" hidden="false" customHeight="false" outlineLevel="0" collapsed="false">
      <c r="A29" s="2" t="s">
        <v>23</v>
      </c>
    </row>
    <row r="30" customFormat="false" ht="15" hidden="false" customHeight="false" outlineLevel="0" collapsed="false">
      <c r="A30" s="2" t="s">
        <v>24</v>
      </c>
    </row>
    <row r="31" customFormat="false" ht="15" hidden="false" customHeight="false" outlineLevel="0" collapsed="false">
      <c r="A31" s="2" t="s">
        <v>25</v>
      </c>
    </row>
    <row r="32" customFormat="false" ht="15" hidden="false" customHeight="false" outlineLevel="0" collapsed="false">
      <c r="A32" s="2" t="s">
        <v>26</v>
      </c>
    </row>
    <row r="33" customFormat="false" ht="15" hidden="false" customHeight="false" outlineLevel="0" collapsed="false">
      <c r="A33" s="2" t="s">
        <v>27</v>
      </c>
    </row>
    <row r="34" customFormat="false" ht="15" hidden="false" customHeight="false" outlineLevel="0" collapsed="false">
      <c r="A34" s="2" t="s">
        <v>28</v>
      </c>
    </row>
    <row r="35" customFormat="false" ht="15" hidden="false" customHeight="false" outlineLevel="0" collapsed="false">
      <c r="A35" s="2" t="s">
        <v>29</v>
      </c>
    </row>
    <row r="36" customFormat="false" ht="15" hidden="false" customHeight="false" outlineLevel="0" collapsed="false">
      <c r="A36" s="2" t="s">
        <v>30</v>
      </c>
    </row>
    <row r="37" customFormat="false" ht="15" hidden="false" customHeight="false" outlineLevel="0" collapsed="false">
      <c r="A37" s="2" t="s">
        <v>31</v>
      </c>
    </row>
    <row r="38" customFormat="false" ht="15" hidden="false" customHeight="false" outlineLevel="0" collapsed="false">
      <c r="A38" s="2" t="s">
        <v>32</v>
      </c>
    </row>
    <row r="39" customFormat="false" ht="15" hidden="false" customHeight="false" outlineLevel="0" collapsed="false">
      <c r="A39" s="2" t="s">
        <v>33</v>
      </c>
    </row>
    <row r="40" customFormat="false" ht="15" hidden="false" customHeight="false" outlineLevel="0" collapsed="false">
      <c r="A40" s="2" t="s">
        <v>34</v>
      </c>
    </row>
    <row r="41" customFormat="false" ht="15" hidden="false" customHeight="false" outlineLevel="0" collapsed="false">
      <c r="A41" s="3"/>
    </row>
    <row r="42" customFormat="false" ht="15" hidden="false" customHeight="false" outlineLevel="0" collapsed="false">
      <c r="A42" s="2" t="s">
        <v>35</v>
      </c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.99"/>
    <col collapsed="false" customWidth="true" hidden="false" outlineLevel="0" max="3" min="3" style="0" width="16.13"/>
  </cols>
  <sheetData>
    <row r="1" customFormat="false" ht="28.5" hidden="false" customHeight="true" outlineLevel="0" collapsed="false">
      <c r="A1" s="4" t="s">
        <v>37</v>
      </c>
    </row>
    <row r="2" customFormat="false" ht="28.5" hidden="false" customHeight="true" outlineLevel="0" collapsed="false">
      <c r="A2" s="4"/>
    </row>
    <row r="3" customFormat="false" ht="18.75" hidden="false" customHeight="false" outlineLevel="0" collapsed="false">
      <c r="B3" s="5" t="n">
        <v>1</v>
      </c>
      <c r="C3" s="6" t="s">
        <v>38</v>
      </c>
      <c r="D3" s="7" t="n">
        <v>606</v>
      </c>
      <c r="E3" s="8"/>
      <c r="F3" s="9"/>
    </row>
    <row r="4" customFormat="false" ht="18.75" hidden="false" customHeight="false" outlineLevel="0" collapsed="false">
      <c r="B4" s="5" t="n">
        <v>2</v>
      </c>
      <c r="C4" s="6" t="s">
        <v>39</v>
      </c>
      <c r="D4" s="7" t="n">
        <v>560</v>
      </c>
      <c r="E4" s="8"/>
      <c r="F4" s="9"/>
    </row>
    <row r="5" customFormat="false" ht="18.75" hidden="false" customHeight="false" outlineLevel="0" collapsed="false">
      <c r="B5" s="5" t="n">
        <v>3</v>
      </c>
      <c r="C5" s="6" t="s">
        <v>40</v>
      </c>
      <c r="D5" s="7" t="n">
        <v>535</v>
      </c>
      <c r="E5" s="8"/>
      <c r="F5" s="9"/>
    </row>
    <row r="6" customFormat="false" ht="18.75" hidden="false" customHeight="false" outlineLevel="0" collapsed="false">
      <c r="B6" s="5" t="n">
        <v>4</v>
      </c>
      <c r="C6" s="6" t="s">
        <v>41</v>
      </c>
      <c r="D6" s="7" t="n">
        <v>395.5</v>
      </c>
      <c r="E6" s="8"/>
      <c r="F6" s="9"/>
    </row>
    <row r="7" customFormat="false" ht="18.75" hidden="false" customHeight="false" outlineLevel="0" collapsed="false">
      <c r="B7" s="5" t="n">
        <v>5</v>
      </c>
      <c r="C7" s="6" t="s">
        <v>42</v>
      </c>
      <c r="D7" s="7" t="n">
        <v>263</v>
      </c>
      <c r="E7" s="10"/>
      <c r="F7" s="9"/>
    </row>
    <row r="8" customFormat="false" ht="18.75" hidden="false" customHeight="false" outlineLevel="0" collapsed="false">
      <c r="B8" s="5" t="n">
        <v>6</v>
      </c>
      <c r="C8" s="6" t="s">
        <v>43</v>
      </c>
      <c r="D8" s="7" t="n">
        <v>224</v>
      </c>
      <c r="E8" s="10"/>
      <c r="F8" s="9"/>
    </row>
    <row r="9" customFormat="false" ht="18.75" hidden="false" customHeight="false" outlineLevel="0" collapsed="false">
      <c r="B9" s="5" t="n">
        <v>7</v>
      </c>
      <c r="C9" s="6" t="s">
        <v>44</v>
      </c>
      <c r="D9" s="7" t="n">
        <v>219</v>
      </c>
      <c r="E9" s="8"/>
      <c r="F9" s="9"/>
    </row>
    <row r="10" customFormat="false" ht="18.75" hidden="false" customHeight="false" outlineLevel="0" collapsed="false">
      <c r="B10" s="5" t="n">
        <v>8</v>
      </c>
      <c r="C10" s="6" t="s">
        <v>45</v>
      </c>
      <c r="D10" s="7" t="n">
        <v>194</v>
      </c>
      <c r="E10" s="8"/>
      <c r="F10" s="9"/>
    </row>
    <row r="11" customFormat="false" ht="18.75" hidden="false" customHeight="false" outlineLevel="0" collapsed="false">
      <c r="B11" s="5" t="n">
        <v>9</v>
      </c>
      <c r="C11" s="6" t="s">
        <v>46</v>
      </c>
      <c r="D11" s="7" t="n">
        <v>105.5</v>
      </c>
      <c r="E11" s="8"/>
      <c r="F11" s="9"/>
    </row>
    <row r="12" customFormat="false" ht="18.75" hidden="false" customHeight="false" outlineLevel="0" collapsed="false">
      <c r="B12" s="5" t="n">
        <v>10</v>
      </c>
      <c r="C12" s="6" t="s">
        <v>47</v>
      </c>
      <c r="D12" s="7" t="n">
        <v>69.5</v>
      </c>
      <c r="E12" s="8"/>
      <c r="F12" s="9"/>
    </row>
    <row r="13" customFormat="false" ht="18.75" hidden="false" customHeight="false" outlineLevel="0" collapsed="false">
      <c r="B13" s="5" t="n">
        <v>11</v>
      </c>
      <c r="C13" s="11" t="s">
        <v>48</v>
      </c>
      <c r="D13" s="7" t="n">
        <v>39.5</v>
      </c>
      <c r="E13" s="8"/>
      <c r="F13" s="9"/>
    </row>
    <row r="14" customFormat="false" ht="18.75" hidden="false" customHeight="false" outlineLevel="0" collapsed="false">
      <c r="B14" s="5" t="n">
        <v>12</v>
      </c>
      <c r="C14" s="6" t="s">
        <v>49</v>
      </c>
      <c r="D14" s="7" t="n">
        <v>26.5</v>
      </c>
      <c r="E14" s="8"/>
      <c r="F1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23.28"/>
    <col collapsed="false" customWidth="true" hidden="false" outlineLevel="0" max="4" min="4" style="0" width="4.14"/>
    <col collapsed="false" customWidth="true" hidden="false" outlineLevel="0" max="5" min="5" style="0" width="10.41"/>
    <col collapsed="false" customWidth="true" hidden="false" outlineLevel="0" max="15" min="6" style="0" width="8.28"/>
    <col collapsed="false" customWidth="true" hidden="false" outlineLevel="0" max="16" min="16" style="12" width="6.13"/>
    <col collapsed="false" customWidth="true" hidden="false" outlineLevel="0" max="17" min="17" style="13" width="5.41"/>
  </cols>
  <sheetData>
    <row r="1" customFormat="false" ht="16.5" hidden="false" customHeight="false" outlineLevel="0" collapsed="false">
      <c r="A1" s="14" t="s">
        <v>50</v>
      </c>
      <c r="D1" s="15"/>
      <c r="E1" s="16" t="s">
        <v>51</v>
      </c>
      <c r="F1" s="17"/>
      <c r="H1" s="17" t="s">
        <v>52</v>
      </c>
      <c r="I1" s="17"/>
      <c r="J1" s="17"/>
      <c r="K1" s="17"/>
      <c r="L1" s="17" t="s">
        <v>53</v>
      </c>
      <c r="M1" s="17"/>
      <c r="N1" s="18"/>
      <c r="O1" s="19"/>
      <c r="P1" s="19"/>
      <c r="Q1" s="20"/>
    </row>
    <row r="2" customFormat="false" ht="15.75" hidden="false" customHeight="false" outlineLevel="0" collapsed="false">
      <c r="A2" s="21" t="s">
        <v>54</v>
      </c>
      <c r="B2" s="21" t="s">
        <v>54</v>
      </c>
      <c r="C2" s="22" t="s">
        <v>55</v>
      </c>
      <c r="D2" s="23"/>
      <c r="E2" s="24"/>
      <c r="F2" s="25"/>
      <c r="G2" s="26"/>
      <c r="H2" s="27"/>
      <c r="I2" s="26"/>
      <c r="J2" s="27"/>
      <c r="K2" s="26"/>
      <c r="L2" s="26"/>
      <c r="M2" s="27"/>
      <c r="N2" s="26"/>
      <c r="O2" s="28" t="s">
        <v>56</v>
      </c>
      <c r="P2" s="29" t="s">
        <v>57</v>
      </c>
      <c r="Q2" s="30"/>
    </row>
    <row r="3" customFormat="false" ht="15.75" hidden="false" customHeight="false" outlineLevel="0" collapsed="false">
      <c r="A3" s="31" t="s">
        <v>58</v>
      </c>
      <c r="B3" s="31" t="s">
        <v>59</v>
      </c>
      <c r="C3" s="32" t="s">
        <v>60</v>
      </c>
      <c r="D3" s="31" t="s">
        <v>61</v>
      </c>
      <c r="E3" s="33" t="s">
        <v>62</v>
      </c>
      <c r="F3" s="34" t="s">
        <v>63</v>
      </c>
      <c r="G3" s="35" t="s">
        <v>64</v>
      </c>
      <c r="H3" s="36" t="s">
        <v>65</v>
      </c>
      <c r="I3" s="37" t="s">
        <v>66</v>
      </c>
      <c r="J3" s="38" t="s">
        <v>67</v>
      </c>
      <c r="K3" s="37" t="s">
        <v>68</v>
      </c>
      <c r="L3" s="37" t="s">
        <v>69</v>
      </c>
      <c r="M3" s="38" t="s">
        <v>70</v>
      </c>
      <c r="N3" s="37" t="s">
        <v>71</v>
      </c>
      <c r="O3" s="39" t="s">
        <v>72</v>
      </c>
      <c r="P3" s="40"/>
      <c r="Q3" s="41" t="s">
        <v>73</v>
      </c>
    </row>
    <row r="4" customFormat="false" ht="15.75" hidden="false" customHeight="false" outlineLevel="0" collapsed="false">
      <c r="A4" s="42" t="s">
        <v>74</v>
      </c>
      <c r="B4" s="43" t="n">
        <v>606</v>
      </c>
      <c r="C4" s="44" t="s">
        <v>75</v>
      </c>
      <c r="D4" s="45" t="n">
        <v>1990</v>
      </c>
      <c r="E4" s="46" t="s">
        <v>43</v>
      </c>
      <c r="F4" s="42"/>
      <c r="G4" s="42"/>
      <c r="H4" s="42" t="s">
        <v>76</v>
      </c>
      <c r="I4" s="42" t="s">
        <v>76</v>
      </c>
      <c r="J4" s="42" t="s">
        <v>76</v>
      </c>
      <c r="K4" s="42" t="s">
        <v>76</v>
      </c>
      <c r="L4" s="42" t="s">
        <v>77</v>
      </c>
      <c r="M4" s="42" t="s">
        <v>78</v>
      </c>
      <c r="N4" s="42"/>
      <c r="O4" s="47" t="s">
        <v>68</v>
      </c>
      <c r="P4" s="47" t="s">
        <v>79</v>
      </c>
      <c r="Q4" s="48" t="n">
        <v>20</v>
      </c>
      <c r="R4" s="49"/>
    </row>
    <row r="5" customFormat="false" ht="15.75" hidden="false" customHeight="false" outlineLevel="0" collapsed="false">
      <c r="A5" s="42" t="s">
        <v>79</v>
      </c>
      <c r="B5" s="50" t="n">
        <v>10</v>
      </c>
      <c r="C5" s="51" t="s">
        <v>80</v>
      </c>
      <c r="D5" s="52" t="n">
        <v>1996</v>
      </c>
      <c r="E5" s="53" t="s">
        <v>42</v>
      </c>
      <c r="F5" s="42" t="s">
        <v>76</v>
      </c>
      <c r="G5" s="42" t="s">
        <v>76</v>
      </c>
      <c r="H5" s="42" t="s">
        <v>76</v>
      </c>
      <c r="I5" s="42" t="s">
        <v>76</v>
      </c>
      <c r="J5" s="42" t="s">
        <v>81</v>
      </c>
      <c r="K5" s="42" t="s">
        <v>78</v>
      </c>
      <c r="L5" s="42"/>
      <c r="M5" s="42"/>
      <c r="N5" s="42"/>
      <c r="O5" s="47" t="s">
        <v>67</v>
      </c>
      <c r="P5" s="47" t="s">
        <v>79</v>
      </c>
      <c r="Q5" s="48" t="n">
        <v>17</v>
      </c>
      <c r="R5" s="49"/>
    </row>
    <row r="6" customFormat="false" ht="15.75" hidden="false" customHeight="false" outlineLevel="0" collapsed="false">
      <c r="A6" s="42" t="s">
        <v>82</v>
      </c>
      <c r="B6" s="54" t="n">
        <v>398</v>
      </c>
      <c r="C6" s="55" t="s">
        <v>83</v>
      </c>
      <c r="D6" s="56" t="n">
        <v>1991</v>
      </c>
      <c r="E6" s="53" t="s">
        <v>45</v>
      </c>
      <c r="F6" s="42"/>
      <c r="G6" s="42" t="s">
        <v>76</v>
      </c>
      <c r="H6" s="42" t="s">
        <v>76</v>
      </c>
      <c r="I6" s="42" t="s">
        <v>76</v>
      </c>
      <c r="J6" s="42" t="s">
        <v>78</v>
      </c>
      <c r="K6" s="42"/>
      <c r="L6" s="42"/>
      <c r="M6" s="42"/>
      <c r="N6" s="42"/>
      <c r="O6" s="47" t="s">
        <v>65</v>
      </c>
      <c r="P6" s="47" t="s">
        <v>82</v>
      </c>
      <c r="Q6" s="48" t="n">
        <v>15</v>
      </c>
      <c r="R6" s="49"/>
    </row>
    <row r="7" customFormat="false" ht="18.75" hidden="false" customHeight="true" outlineLevel="0" collapsed="false">
      <c r="A7" s="36"/>
      <c r="B7" s="57"/>
      <c r="C7" s="58"/>
      <c r="D7" s="59"/>
      <c r="E7" s="60"/>
      <c r="F7" s="36"/>
      <c r="G7" s="36"/>
      <c r="H7" s="38"/>
      <c r="I7" s="36"/>
      <c r="J7" s="38"/>
      <c r="K7" s="38"/>
      <c r="L7" s="38"/>
      <c r="M7" s="38"/>
      <c r="N7" s="38"/>
      <c r="O7" s="38"/>
      <c r="P7" s="38"/>
      <c r="Q7" s="61"/>
      <c r="R7" s="49"/>
    </row>
    <row r="8" customFormat="false" ht="18.75" hidden="false" customHeight="true" outlineLevel="0" collapsed="false">
      <c r="A8" s="36"/>
      <c r="B8" s="57"/>
      <c r="C8" s="58"/>
      <c r="D8" s="59"/>
      <c r="E8" s="60"/>
      <c r="F8" s="36"/>
      <c r="G8" s="36"/>
      <c r="H8" s="38"/>
      <c r="I8" s="36"/>
      <c r="J8" s="38"/>
      <c r="K8" s="38"/>
      <c r="L8" s="38"/>
      <c r="M8" s="38"/>
      <c r="N8" s="38"/>
      <c r="O8" s="38"/>
      <c r="P8" s="38"/>
      <c r="Q8" s="61"/>
      <c r="R8" s="49"/>
    </row>
    <row r="9" customFormat="false" ht="15.75" hidden="false" customHeight="false" outlineLevel="0" collapsed="false">
      <c r="A9" s="36"/>
      <c r="B9" s="62"/>
      <c r="C9" s="63"/>
      <c r="D9" s="64"/>
      <c r="E9" s="65"/>
      <c r="F9" s="36"/>
      <c r="G9" s="36"/>
      <c r="H9" s="36"/>
      <c r="I9" s="36"/>
      <c r="J9" s="36"/>
      <c r="K9" s="36"/>
      <c r="L9" s="36"/>
      <c r="M9" s="36"/>
      <c r="N9" s="36"/>
      <c r="O9" s="38"/>
      <c r="P9" s="38"/>
      <c r="Q9" s="61"/>
      <c r="R9" s="49"/>
    </row>
    <row r="10" customFormat="false" ht="16.5" hidden="false" customHeight="false" outlineLevel="0" collapsed="false">
      <c r="A10" s="14" t="s">
        <v>50</v>
      </c>
      <c r="D10" s="15"/>
      <c r="E10" s="16" t="s">
        <v>51</v>
      </c>
      <c r="F10" s="17"/>
      <c r="H10" s="17" t="s">
        <v>84</v>
      </c>
      <c r="I10" s="17"/>
      <c r="J10" s="17"/>
      <c r="K10" s="17"/>
      <c r="L10" s="17" t="s">
        <v>53</v>
      </c>
      <c r="M10" s="17"/>
      <c r="N10" s="18"/>
      <c r="O10" s="19"/>
      <c r="P10" s="19"/>
    </row>
    <row r="11" customFormat="false" ht="15.75" hidden="false" customHeight="false" outlineLevel="0" collapsed="false">
      <c r="A11" s="21" t="s">
        <v>54</v>
      </c>
      <c r="B11" s="21" t="s">
        <v>54</v>
      </c>
      <c r="C11" s="22" t="s">
        <v>55</v>
      </c>
      <c r="D11" s="23"/>
      <c r="E11" s="24"/>
      <c r="F11" s="25"/>
      <c r="G11" s="26"/>
      <c r="H11" s="27"/>
      <c r="I11" s="26"/>
      <c r="J11" s="27"/>
      <c r="K11" s="26"/>
      <c r="L11" s="26"/>
      <c r="M11" s="27"/>
      <c r="N11" s="26"/>
      <c r="O11" s="28" t="s">
        <v>56</v>
      </c>
      <c r="P11" s="29" t="s">
        <v>57</v>
      </c>
      <c r="Q11" s="30"/>
    </row>
    <row r="12" customFormat="false" ht="15.75" hidden="false" customHeight="false" outlineLevel="0" collapsed="false">
      <c r="A12" s="31" t="s">
        <v>58</v>
      </c>
      <c r="B12" s="31" t="s">
        <v>59</v>
      </c>
      <c r="C12" s="32" t="s">
        <v>60</v>
      </c>
      <c r="D12" s="31" t="s">
        <v>61</v>
      </c>
      <c r="E12" s="33" t="s">
        <v>62</v>
      </c>
      <c r="F12" s="34" t="s">
        <v>85</v>
      </c>
      <c r="G12" s="35" t="s">
        <v>86</v>
      </c>
      <c r="H12" s="36" t="s">
        <v>87</v>
      </c>
      <c r="I12" s="37" t="s">
        <v>88</v>
      </c>
      <c r="J12" s="38" t="s">
        <v>89</v>
      </c>
      <c r="K12" s="37" t="s">
        <v>63</v>
      </c>
      <c r="L12" s="37"/>
      <c r="M12" s="38"/>
      <c r="N12" s="37"/>
      <c r="O12" s="39" t="s">
        <v>72</v>
      </c>
      <c r="P12" s="40"/>
      <c r="Q12" s="41" t="s">
        <v>73</v>
      </c>
    </row>
    <row r="13" customFormat="false" ht="15.75" hidden="false" customHeight="false" outlineLevel="0" collapsed="false">
      <c r="A13" s="47" t="s">
        <v>74</v>
      </c>
      <c r="B13" s="54" t="n">
        <v>366</v>
      </c>
      <c r="C13" s="55" t="s">
        <v>90</v>
      </c>
      <c r="D13" s="56" t="n">
        <v>1994</v>
      </c>
      <c r="E13" s="53" t="s">
        <v>45</v>
      </c>
      <c r="F13" s="42"/>
      <c r="G13" s="42" t="s">
        <v>76</v>
      </c>
      <c r="H13" s="42" t="s">
        <v>76</v>
      </c>
      <c r="I13" s="42" t="s">
        <v>81</v>
      </c>
      <c r="J13" s="42" t="s">
        <v>76</v>
      </c>
      <c r="K13" s="42" t="s">
        <v>78</v>
      </c>
      <c r="L13" s="42"/>
      <c r="M13" s="42"/>
      <c r="N13" s="42"/>
      <c r="O13" s="47" t="s">
        <v>89</v>
      </c>
      <c r="P13" s="47" t="n">
        <v>2</v>
      </c>
      <c r="Q13" s="48" t="s">
        <v>91</v>
      </c>
    </row>
    <row r="14" customFormat="false" ht="15.75" hidden="false" customHeight="false" outlineLevel="0" collapsed="false">
      <c r="A14" s="47" t="s">
        <v>79</v>
      </c>
      <c r="B14" s="66" t="s">
        <v>92</v>
      </c>
      <c r="C14" s="67" t="s">
        <v>93</v>
      </c>
      <c r="D14" s="68" t="s">
        <v>92</v>
      </c>
      <c r="E14" s="69" t="s">
        <v>41</v>
      </c>
      <c r="F14" s="42" t="s">
        <v>78</v>
      </c>
      <c r="G14" s="42"/>
      <c r="H14" s="42"/>
      <c r="I14" s="42"/>
      <c r="J14" s="42"/>
      <c r="K14" s="42"/>
      <c r="L14" s="42"/>
      <c r="M14" s="42"/>
      <c r="N14" s="42"/>
      <c r="O14" s="47" t="s">
        <v>94</v>
      </c>
      <c r="P14" s="47" t="s">
        <v>95</v>
      </c>
      <c r="Q14" s="70" t="n">
        <v>0.5</v>
      </c>
    </row>
    <row r="15" customFormat="false" ht="15.75" hidden="false" customHeight="false" outlineLevel="0" collapsed="false">
      <c r="A15" s="71"/>
      <c r="B15" s="64"/>
      <c r="H15" s="36"/>
      <c r="I15" s="36"/>
      <c r="J15" s="36"/>
      <c r="K15" s="36"/>
      <c r="L15" s="36"/>
      <c r="M15" s="38"/>
      <c r="N15" s="38"/>
      <c r="O15" s="38"/>
      <c r="P15" s="38"/>
      <c r="Q15" s="61"/>
      <c r="R15" s="36"/>
    </row>
    <row r="16" customFormat="false" ht="15.75" hidden="false" customHeight="false" outlineLevel="0" collapsed="false">
      <c r="A16" s="71"/>
      <c r="H16" s="36"/>
      <c r="I16" s="36"/>
      <c r="J16" s="36"/>
      <c r="K16" s="36"/>
      <c r="L16" s="36"/>
      <c r="M16" s="38"/>
      <c r="N16" s="38"/>
      <c r="O16" s="38"/>
      <c r="P16" s="38"/>
      <c r="Q16" s="61"/>
      <c r="R16" s="36"/>
    </row>
    <row r="17" customFormat="false" ht="15.75" hidden="false" customHeight="false" outlineLevel="0" collapsed="false">
      <c r="A17" s="71"/>
      <c r="H17" s="36"/>
      <c r="I17" s="36"/>
      <c r="J17" s="36"/>
      <c r="K17" s="36"/>
      <c r="L17" s="36"/>
      <c r="M17" s="38"/>
      <c r="N17" s="38"/>
      <c r="O17" s="38"/>
      <c r="P17" s="38"/>
      <c r="Q17" s="61"/>
      <c r="R17" s="36"/>
    </row>
    <row r="18" customFormat="false" ht="15.75" hidden="false" customHeight="false" outlineLevel="0" collapsed="false">
      <c r="A18" s="71"/>
      <c r="B18" s="64"/>
      <c r="C18" s="72"/>
      <c r="D18" s="73"/>
      <c r="E18" s="64"/>
      <c r="F18" s="36"/>
      <c r="G18" s="36"/>
      <c r="H18" s="36"/>
      <c r="I18" s="36"/>
      <c r="J18" s="36"/>
      <c r="K18" s="36"/>
      <c r="L18" s="36"/>
      <c r="M18" s="38"/>
      <c r="N18" s="38"/>
      <c r="O18" s="38"/>
      <c r="P18" s="38"/>
      <c r="Q18" s="61"/>
      <c r="R18" s="36"/>
    </row>
    <row r="19" customFormat="false" ht="15.75" hidden="false" customHeight="false" outlineLevel="0" collapsed="false">
      <c r="A19" s="71"/>
      <c r="B19" s="64"/>
      <c r="C19" s="72"/>
      <c r="D19" s="73"/>
      <c r="E19" s="64"/>
      <c r="F19" s="36"/>
      <c r="G19" s="36"/>
      <c r="H19" s="36"/>
      <c r="I19" s="36"/>
      <c r="J19" s="36"/>
      <c r="K19" s="36"/>
      <c r="L19" s="36"/>
      <c r="M19" s="38"/>
      <c r="N19" s="38"/>
      <c r="O19" s="38"/>
      <c r="P19" s="38"/>
      <c r="Q19" s="61"/>
      <c r="R19" s="36"/>
    </row>
    <row r="20" customFormat="false" ht="15.75" hidden="false" customHeight="false" outlineLevel="0" collapsed="false">
      <c r="A20" s="71"/>
      <c r="B20" s="64"/>
      <c r="C20" s="72"/>
      <c r="D20" s="73"/>
      <c r="E20" s="64"/>
      <c r="F20" s="36"/>
      <c r="G20" s="36"/>
      <c r="H20" s="36"/>
      <c r="I20" s="36"/>
      <c r="J20" s="36"/>
      <c r="K20" s="36"/>
      <c r="L20" s="36"/>
      <c r="M20" s="38"/>
      <c r="N20" s="38"/>
      <c r="O20" s="38"/>
      <c r="P20" s="38"/>
      <c r="Q20" s="61"/>
      <c r="R20" s="36"/>
    </row>
    <row r="21" customFormat="false" ht="15.75" hidden="false" customHeight="false" outlineLevel="0" collapsed="false">
      <c r="A21" s="71"/>
      <c r="B21" s="64"/>
      <c r="C21" s="72"/>
      <c r="D21" s="73"/>
      <c r="E21" s="64"/>
      <c r="F21" s="36"/>
      <c r="G21" s="36"/>
      <c r="H21" s="36"/>
      <c r="I21" s="36"/>
      <c r="J21" s="36"/>
      <c r="K21" s="36"/>
      <c r="L21" s="36"/>
      <c r="M21" s="38"/>
      <c r="N21" s="38"/>
      <c r="O21" s="38"/>
      <c r="P21" s="38"/>
      <c r="Q21" s="61"/>
      <c r="R21" s="36"/>
    </row>
    <row r="22" customFormat="false" ht="15.75" hidden="false" customHeight="false" outlineLevel="0" collapsed="false">
      <c r="A22" s="71"/>
      <c r="B22" s="64"/>
      <c r="C22" s="72"/>
      <c r="D22" s="73"/>
      <c r="E22" s="64"/>
      <c r="F22" s="36"/>
      <c r="G22" s="36"/>
      <c r="H22" s="36"/>
      <c r="I22" s="36"/>
      <c r="J22" s="36"/>
      <c r="K22" s="36"/>
      <c r="L22" s="36"/>
      <c r="M22" s="38"/>
      <c r="N22" s="38"/>
      <c r="O22" s="38"/>
      <c r="P22" s="38"/>
      <c r="Q22" s="61"/>
      <c r="R22" s="36"/>
    </row>
    <row r="23" customFormat="false" ht="15.75" hidden="false" customHeight="false" outlineLevel="0" collapsed="false">
      <c r="A23" s="71"/>
      <c r="B23" s="64"/>
      <c r="C23" s="72"/>
      <c r="D23" s="73"/>
      <c r="E23" s="64"/>
      <c r="F23" s="36"/>
      <c r="G23" s="36"/>
      <c r="H23" s="36"/>
      <c r="I23" s="36"/>
      <c r="J23" s="36"/>
      <c r="K23" s="36"/>
      <c r="L23" s="36"/>
      <c r="M23" s="38"/>
      <c r="N23" s="38"/>
      <c r="O23" s="38"/>
      <c r="P23" s="38"/>
      <c r="Q23" s="61"/>
      <c r="R23" s="36"/>
    </row>
    <row r="24" customFormat="false" ht="15.75" hidden="false" customHeight="false" outlineLevel="0" collapsed="false">
      <c r="A24" s="71"/>
      <c r="B24" s="64"/>
      <c r="C24" s="72"/>
      <c r="D24" s="73"/>
      <c r="E24" s="64"/>
      <c r="F24" s="36"/>
      <c r="G24" s="36"/>
      <c r="H24" s="36"/>
      <c r="I24" s="36"/>
      <c r="J24" s="36"/>
      <c r="K24" s="36"/>
      <c r="L24" s="36"/>
      <c r="M24" s="38"/>
      <c r="N24" s="38"/>
      <c r="O24" s="38"/>
      <c r="P24" s="38"/>
      <c r="Q24" s="61"/>
      <c r="R24" s="36"/>
    </row>
    <row r="25" customFormat="false" ht="15.75" hidden="false" customHeight="false" outlineLevel="0" collapsed="false">
      <c r="A25" s="71"/>
      <c r="B25" s="64"/>
      <c r="C25" s="72"/>
      <c r="D25" s="73"/>
      <c r="E25" s="64"/>
      <c r="F25" s="36"/>
      <c r="G25" s="36"/>
      <c r="H25" s="36"/>
      <c r="I25" s="36"/>
      <c r="J25" s="36"/>
      <c r="K25" s="36"/>
      <c r="L25" s="36"/>
      <c r="M25" s="38"/>
      <c r="N25" s="38"/>
      <c r="O25" s="38"/>
      <c r="P25" s="38"/>
      <c r="Q25" s="61"/>
      <c r="R25" s="36"/>
    </row>
    <row r="26" customFormat="false" ht="15.75" hidden="false" customHeight="false" outlineLevel="0" collapsed="false">
      <c r="A26" s="71"/>
      <c r="B26" s="64"/>
      <c r="C26" s="72"/>
      <c r="D26" s="73"/>
      <c r="E26" s="64"/>
      <c r="F26" s="36"/>
      <c r="G26" s="36"/>
      <c r="H26" s="36"/>
      <c r="I26" s="36"/>
      <c r="J26" s="36"/>
      <c r="K26" s="36"/>
      <c r="L26" s="36"/>
      <c r="M26" s="38"/>
      <c r="N26" s="38"/>
      <c r="O26" s="38"/>
      <c r="P26" s="38"/>
      <c r="Q26" s="61"/>
      <c r="R26" s="36"/>
    </row>
    <row r="27" customFormat="false" ht="15.75" hidden="false" customHeight="false" outlineLevel="0" collapsed="false">
      <c r="A27" s="71"/>
      <c r="B27" s="64"/>
      <c r="C27" s="72"/>
      <c r="D27" s="73"/>
      <c r="E27" s="64"/>
      <c r="F27" s="36"/>
      <c r="G27" s="36"/>
      <c r="H27" s="36"/>
      <c r="I27" s="36"/>
      <c r="J27" s="36"/>
      <c r="K27" s="36"/>
      <c r="L27" s="36"/>
      <c r="M27" s="38"/>
      <c r="N27" s="38"/>
      <c r="O27" s="38"/>
      <c r="P27" s="38"/>
      <c r="Q27" s="61"/>
      <c r="R27" s="36"/>
    </row>
    <row r="28" customFormat="false" ht="15.75" hidden="false" customHeight="false" outlineLevel="0" collapsed="false">
      <c r="A28" s="71"/>
      <c r="B28" s="64"/>
      <c r="C28" s="72"/>
      <c r="D28" s="73"/>
      <c r="E28" s="64"/>
      <c r="F28" s="36"/>
      <c r="G28" s="36"/>
      <c r="H28" s="36"/>
      <c r="I28" s="36"/>
      <c r="J28" s="36"/>
      <c r="K28" s="36"/>
      <c r="L28" s="36"/>
      <c r="M28" s="38"/>
      <c r="N28" s="38"/>
      <c r="O28" s="38"/>
      <c r="P28" s="38"/>
      <c r="Q28" s="61"/>
      <c r="R28" s="36"/>
    </row>
    <row r="29" customFormat="false" ht="15.75" hidden="false" customHeight="false" outlineLevel="0" collapsed="false">
      <c r="A29" s="71"/>
      <c r="B29" s="64"/>
      <c r="C29" s="72"/>
      <c r="D29" s="73"/>
      <c r="E29" s="64"/>
      <c r="F29" s="36"/>
      <c r="G29" s="36"/>
      <c r="H29" s="36"/>
      <c r="I29" s="36"/>
      <c r="J29" s="36"/>
      <c r="K29" s="36"/>
      <c r="L29" s="36"/>
      <c r="M29" s="38"/>
      <c r="N29" s="38"/>
      <c r="O29" s="38"/>
      <c r="P29" s="38"/>
      <c r="Q29" s="61"/>
      <c r="R29" s="36"/>
    </row>
    <row r="30" customFormat="false" ht="15.75" hidden="false" customHeight="false" outlineLevel="0" collapsed="false">
      <c r="A30" s="71"/>
      <c r="B30" s="64"/>
      <c r="C30" s="72"/>
      <c r="D30" s="73"/>
      <c r="E30" s="64"/>
      <c r="F30" s="36"/>
      <c r="G30" s="36"/>
      <c r="H30" s="36"/>
      <c r="I30" s="36"/>
      <c r="J30" s="36"/>
      <c r="K30" s="36"/>
      <c r="L30" s="36"/>
      <c r="M30" s="38"/>
      <c r="N30" s="38"/>
      <c r="O30" s="38"/>
      <c r="P30" s="38"/>
      <c r="Q30" s="61"/>
      <c r="R30" s="36"/>
    </row>
    <row r="31" customFormat="false" ht="15.75" hidden="false" customHeight="false" outlineLevel="0" collapsed="false">
      <c r="A31" s="71"/>
      <c r="B31" s="64"/>
      <c r="C31" s="72"/>
      <c r="D31" s="73"/>
      <c r="E31" s="64"/>
      <c r="F31" s="36"/>
      <c r="G31" s="36"/>
      <c r="H31" s="36"/>
      <c r="I31" s="36"/>
      <c r="J31" s="36"/>
      <c r="K31" s="36"/>
      <c r="L31" s="36"/>
      <c r="M31" s="38"/>
      <c r="N31" s="38"/>
      <c r="O31" s="38"/>
      <c r="P31" s="38"/>
      <c r="Q31" s="61"/>
      <c r="R31" s="36"/>
    </row>
    <row r="32" customFormat="false" ht="16.5" hidden="false" customHeight="false" outlineLevel="0" collapsed="false">
      <c r="A32" s="14" t="s">
        <v>50</v>
      </c>
      <c r="D32" s="15"/>
      <c r="E32" s="74" t="s">
        <v>96</v>
      </c>
      <c r="F32" s="17"/>
      <c r="H32" s="17" t="s">
        <v>52</v>
      </c>
      <c r="I32" s="17"/>
      <c r="J32" s="17"/>
      <c r="K32" s="17"/>
      <c r="L32" s="17" t="s">
        <v>53</v>
      </c>
      <c r="M32" s="19"/>
      <c r="O32" s="19"/>
      <c r="P32" s="19"/>
      <c r="Q32" s="20"/>
    </row>
    <row r="33" customFormat="false" ht="15.75" hidden="false" customHeight="false" outlineLevel="0" collapsed="false">
      <c r="A33" s="75" t="s">
        <v>97</v>
      </c>
      <c r="B33" s="21" t="s">
        <v>54</v>
      </c>
      <c r="C33" s="22" t="s">
        <v>55</v>
      </c>
      <c r="D33" s="23"/>
      <c r="E33" s="24"/>
      <c r="F33" s="26"/>
      <c r="G33" s="26"/>
      <c r="H33" s="76"/>
      <c r="I33" s="26"/>
      <c r="J33" s="27"/>
      <c r="K33" s="26"/>
      <c r="L33" s="77"/>
      <c r="M33" s="78"/>
      <c r="N33" s="29" t="s">
        <v>56</v>
      </c>
      <c r="O33" s="29" t="s">
        <v>57</v>
      </c>
      <c r="P33" s="29" t="s">
        <v>73</v>
      </c>
    </row>
    <row r="34" customFormat="false" ht="15.75" hidden="false" customHeight="false" outlineLevel="0" collapsed="false">
      <c r="A34" s="79"/>
      <c r="B34" s="31" t="s">
        <v>59</v>
      </c>
      <c r="C34" s="32" t="s">
        <v>60</v>
      </c>
      <c r="D34" s="31" t="s">
        <v>61</v>
      </c>
      <c r="E34" s="33" t="s">
        <v>62</v>
      </c>
      <c r="F34" s="35" t="n">
        <v>1</v>
      </c>
      <c r="G34" s="35" t="n">
        <v>2</v>
      </c>
      <c r="H34" s="80" t="n">
        <v>3</v>
      </c>
      <c r="I34" s="37" t="n">
        <v>4</v>
      </c>
      <c r="J34" s="38" t="n">
        <v>5</v>
      </c>
      <c r="K34" s="37" t="n">
        <v>6</v>
      </c>
      <c r="L34" s="39"/>
      <c r="M34" s="81"/>
      <c r="N34" s="40" t="s">
        <v>72</v>
      </c>
      <c r="O34" s="40"/>
      <c r="P34" s="40"/>
    </row>
    <row r="35" customFormat="false" ht="15.75" hidden="false" customHeight="false" outlineLevel="0" collapsed="false">
      <c r="A35" s="82" t="s">
        <v>74</v>
      </c>
      <c r="B35" s="83" t="n">
        <v>366</v>
      </c>
      <c r="C35" s="84" t="s">
        <v>98</v>
      </c>
      <c r="D35" s="56" t="n">
        <v>1992</v>
      </c>
      <c r="E35" s="85" t="s">
        <v>45</v>
      </c>
      <c r="F35" s="42" t="s">
        <v>99</v>
      </c>
      <c r="G35" s="42" t="s">
        <v>100</v>
      </c>
      <c r="H35" s="86" t="s">
        <v>101</v>
      </c>
      <c r="I35" s="86" t="s">
        <v>102</v>
      </c>
      <c r="J35" s="86" t="s">
        <v>103</v>
      </c>
      <c r="K35" s="42" t="s">
        <v>104</v>
      </c>
      <c r="L35" s="42"/>
      <c r="M35" s="47"/>
      <c r="N35" s="47" t="s">
        <v>99</v>
      </c>
      <c r="O35" s="47" t="s">
        <v>95</v>
      </c>
      <c r="P35" s="87" t="n">
        <v>0.5</v>
      </c>
    </row>
    <row r="36" customFormat="false" ht="15.75" hidden="false" customHeight="false" outlineLevel="0" collapsed="false">
      <c r="A36" s="82" t="s">
        <v>79</v>
      </c>
      <c r="B36" s="50" t="n">
        <v>70</v>
      </c>
      <c r="C36" s="51" t="s">
        <v>105</v>
      </c>
      <c r="D36" s="52" t="n">
        <v>1995</v>
      </c>
      <c r="E36" s="53" t="s">
        <v>42</v>
      </c>
      <c r="F36" s="42" t="s">
        <v>106</v>
      </c>
      <c r="G36" s="42" t="s">
        <v>107</v>
      </c>
      <c r="H36" s="86" t="s">
        <v>108</v>
      </c>
      <c r="I36" s="86" t="s">
        <v>109</v>
      </c>
      <c r="J36" s="86" t="s">
        <v>110</v>
      </c>
      <c r="K36" s="42" t="s">
        <v>111</v>
      </c>
      <c r="L36" s="42"/>
      <c r="M36" s="47"/>
      <c r="N36" s="47" t="s">
        <v>109</v>
      </c>
      <c r="O36" s="47" t="s">
        <v>95</v>
      </c>
      <c r="P36" s="87" t="n">
        <v>0.5</v>
      </c>
    </row>
    <row r="37" customFormat="false" ht="15.75" hidden="false" customHeight="false" outlineLevel="0" collapsed="false">
      <c r="A37" s="82" t="s">
        <v>82</v>
      </c>
      <c r="B37" s="83" t="n">
        <v>882</v>
      </c>
      <c r="C37" s="84" t="s">
        <v>112</v>
      </c>
      <c r="D37" s="56"/>
      <c r="E37" s="85" t="s">
        <v>44</v>
      </c>
      <c r="F37" s="42" t="s">
        <v>113</v>
      </c>
      <c r="G37" s="42" t="s">
        <v>114</v>
      </c>
      <c r="H37" s="86" t="s">
        <v>115</v>
      </c>
      <c r="I37" s="86" t="s">
        <v>116</v>
      </c>
      <c r="J37" s="86"/>
      <c r="K37" s="42"/>
      <c r="L37" s="42"/>
      <c r="M37" s="47"/>
      <c r="N37" s="47" t="s">
        <v>115</v>
      </c>
      <c r="O37" s="47" t="s">
        <v>95</v>
      </c>
      <c r="P37" s="47" t="n">
        <v>0.5</v>
      </c>
    </row>
    <row r="38" customFormat="false" ht="15.75" hidden="false" customHeight="false" outlineLevel="0" collapsed="false">
      <c r="A38" s="88" t="s">
        <v>117</v>
      </c>
      <c r="B38" s="89"/>
      <c r="C38" s="90" t="s">
        <v>118</v>
      </c>
      <c r="D38" s="91"/>
      <c r="E38" s="92"/>
      <c r="F38" s="47" t="s">
        <v>119</v>
      </c>
      <c r="G38" s="47" t="s">
        <v>120</v>
      </c>
      <c r="H38" s="47" t="s">
        <v>101</v>
      </c>
      <c r="I38" s="47" t="s">
        <v>121</v>
      </c>
      <c r="J38" s="47" t="s">
        <v>122</v>
      </c>
      <c r="K38" s="47" t="s">
        <v>120</v>
      </c>
      <c r="L38" s="47"/>
      <c r="M38" s="47"/>
      <c r="N38" s="47" t="s">
        <v>121</v>
      </c>
      <c r="O38" s="47" t="s">
        <v>95</v>
      </c>
      <c r="P38" s="47" t="n">
        <v>0</v>
      </c>
    </row>
    <row r="39" customFormat="false" ht="15.75" hidden="false" customHeight="false" outlineLevel="0" collapsed="false">
      <c r="A39" s="71"/>
      <c r="B39" s="62"/>
      <c r="C39" s="63"/>
      <c r="D39" s="64"/>
      <c r="E39" s="65"/>
      <c r="F39" s="93"/>
      <c r="G39" s="93"/>
      <c r="H39" s="36"/>
      <c r="I39" s="36"/>
      <c r="J39" s="36"/>
      <c r="K39" s="36"/>
      <c r="L39" s="36"/>
      <c r="M39" s="38"/>
      <c r="N39" s="38"/>
      <c r="O39" s="38"/>
      <c r="P39" s="38"/>
    </row>
    <row r="40" customFormat="false" ht="15.75" hidden="false" customHeight="false" outlineLevel="0" collapsed="false">
      <c r="A40" s="71"/>
      <c r="B40" s="62"/>
      <c r="C40" s="63"/>
      <c r="D40" s="64"/>
      <c r="E40" s="65"/>
      <c r="F40" s="93"/>
      <c r="G40" s="93"/>
      <c r="H40" s="36"/>
      <c r="I40" s="36"/>
      <c r="J40" s="36"/>
      <c r="K40" s="36"/>
      <c r="L40" s="36"/>
      <c r="M40" s="38"/>
      <c r="N40" s="38"/>
      <c r="O40" s="38"/>
      <c r="P40" s="38"/>
    </row>
    <row r="41" customFormat="false" ht="15.75" hidden="false" customHeight="false" outlineLevel="0" collapsed="false">
      <c r="A41" s="71"/>
      <c r="B41" s="62"/>
      <c r="C41" s="63"/>
      <c r="D41" s="64"/>
      <c r="E41" s="65"/>
      <c r="F41" s="93"/>
      <c r="G41" s="93"/>
      <c r="H41" s="36"/>
      <c r="I41" s="36"/>
      <c r="J41" s="36"/>
      <c r="K41" s="36"/>
      <c r="L41" s="36"/>
      <c r="M41" s="38"/>
      <c r="N41" s="38"/>
      <c r="O41" s="38"/>
      <c r="P41" s="38"/>
    </row>
    <row r="42" customFormat="false" ht="16.5" hidden="false" customHeight="false" outlineLevel="0" collapsed="false">
      <c r="A42" s="14" t="s">
        <v>50</v>
      </c>
      <c r="D42" s="15"/>
      <c r="E42" s="74" t="s">
        <v>96</v>
      </c>
      <c r="F42" s="17"/>
      <c r="H42" s="17" t="s">
        <v>123</v>
      </c>
      <c r="I42" s="17"/>
      <c r="J42" s="17"/>
      <c r="K42" s="17"/>
      <c r="L42" s="17" t="s">
        <v>53</v>
      </c>
      <c r="M42" s="19"/>
      <c r="O42" s="19"/>
      <c r="P42" s="19"/>
      <c r="Q42" s="20"/>
    </row>
    <row r="43" customFormat="false" ht="15.75" hidden="false" customHeight="false" outlineLevel="0" collapsed="false">
      <c r="A43" s="75" t="s">
        <v>97</v>
      </c>
      <c r="B43" s="21" t="s">
        <v>54</v>
      </c>
      <c r="C43" s="22" t="s">
        <v>55</v>
      </c>
      <c r="D43" s="23"/>
      <c r="E43" s="24"/>
      <c r="F43" s="25"/>
      <c r="G43" s="26"/>
      <c r="H43" s="76"/>
      <c r="I43" s="26"/>
      <c r="J43" s="27"/>
      <c r="K43" s="26"/>
      <c r="L43" s="26"/>
      <c r="M43" s="78"/>
      <c r="N43" s="29" t="s">
        <v>56</v>
      </c>
      <c r="O43" s="29" t="s">
        <v>57</v>
      </c>
      <c r="P43" s="29" t="s">
        <v>73</v>
      </c>
    </row>
    <row r="44" customFormat="false" ht="16.5" hidden="false" customHeight="false" outlineLevel="0" collapsed="false">
      <c r="A44" s="94"/>
      <c r="B44" s="95" t="s">
        <v>59</v>
      </c>
      <c r="C44" s="96" t="s">
        <v>60</v>
      </c>
      <c r="D44" s="95" t="s">
        <v>61</v>
      </c>
      <c r="E44" s="97" t="s">
        <v>62</v>
      </c>
      <c r="F44" s="98" t="s">
        <v>74</v>
      </c>
      <c r="G44" s="99" t="s">
        <v>79</v>
      </c>
      <c r="H44" s="100" t="s">
        <v>82</v>
      </c>
      <c r="I44" s="101" t="s">
        <v>124</v>
      </c>
      <c r="J44" s="102" t="s">
        <v>125</v>
      </c>
      <c r="K44" s="101" t="s">
        <v>126</v>
      </c>
      <c r="L44" s="99"/>
      <c r="M44" s="103"/>
      <c r="N44" s="104" t="s">
        <v>72</v>
      </c>
      <c r="O44" s="104"/>
      <c r="P44" s="104"/>
    </row>
    <row r="45" customFormat="false" ht="15.75" hidden="false" customHeight="false" outlineLevel="0" collapsed="false">
      <c r="A45" s="105" t="s">
        <v>74</v>
      </c>
      <c r="B45" s="43" t="n">
        <v>644</v>
      </c>
      <c r="C45" s="44" t="s">
        <v>127</v>
      </c>
      <c r="D45" s="45" t="n">
        <v>1994</v>
      </c>
      <c r="E45" s="46" t="s">
        <v>43</v>
      </c>
      <c r="F45" s="106" t="s">
        <v>101</v>
      </c>
      <c r="G45" s="106" t="s">
        <v>128</v>
      </c>
      <c r="H45" s="106" t="s">
        <v>128</v>
      </c>
      <c r="I45" s="106" t="s">
        <v>129</v>
      </c>
      <c r="J45" s="106" t="s">
        <v>101</v>
      </c>
      <c r="K45" s="106" t="s">
        <v>101</v>
      </c>
      <c r="L45" s="106"/>
      <c r="M45" s="107"/>
      <c r="N45" s="107" t="s">
        <v>129</v>
      </c>
      <c r="O45" s="107" t="s">
        <v>82</v>
      </c>
      <c r="P45" s="108" t="n">
        <v>20</v>
      </c>
    </row>
    <row r="46" customFormat="false" ht="15.75" hidden="false" customHeight="false" outlineLevel="0" collapsed="false">
      <c r="A46" s="82" t="s">
        <v>79</v>
      </c>
      <c r="B46" s="66" t="n">
        <v>710</v>
      </c>
      <c r="C46" s="109" t="s">
        <v>130</v>
      </c>
      <c r="D46" s="68" t="n">
        <v>1993</v>
      </c>
      <c r="E46" s="69" t="s">
        <v>41</v>
      </c>
      <c r="F46" s="42" t="s">
        <v>131</v>
      </c>
      <c r="G46" s="42" t="s">
        <v>101</v>
      </c>
      <c r="H46" s="42" t="s">
        <v>132</v>
      </c>
      <c r="I46" s="42" t="s">
        <v>133</v>
      </c>
      <c r="J46" s="42" t="s">
        <v>134</v>
      </c>
      <c r="K46" s="42" t="s">
        <v>101</v>
      </c>
      <c r="L46" s="42"/>
      <c r="M46" s="47"/>
      <c r="N46" s="47" t="s">
        <v>134</v>
      </c>
      <c r="O46" s="47" t="s">
        <v>82</v>
      </c>
      <c r="P46" s="87" t="n">
        <v>17</v>
      </c>
    </row>
    <row r="47" customFormat="false" ht="15.75" hidden="false" customHeight="false" outlineLevel="0" collapsed="false">
      <c r="A47" s="82" t="s">
        <v>82</v>
      </c>
      <c r="B47" s="54" t="n">
        <v>529</v>
      </c>
      <c r="C47" s="55" t="s">
        <v>135</v>
      </c>
      <c r="D47" s="56" t="n">
        <v>1996</v>
      </c>
      <c r="E47" s="85" t="s">
        <v>46</v>
      </c>
      <c r="F47" s="42" t="s">
        <v>114</v>
      </c>
      <c r="G47" s="42" t="s">
        <v>101</v>
      </c>
      <c r="H47" s="42" t="s">
        <v>136</v>
      </c>
      <c r="I47" s="42" t="s">
        <v>110</v>
      </c>
      <c r="J47" s="42" t="s">
        <v>137</v>
      </c>
      <c r="K47" s="42" t="s">
        <v>138</v>
      </c>
      <c r="L47" s="42"/>
      <c r="M47" s="47"/>
      <c r="N47" s="47" t="s">
        <v>136</v>
      </c>
      <c r="O47" s="47" t="s">
        <v>139</v>
      </c>
      <c r="P47" s="47" t="n">
        <v>0.5</v>
      </c>
    </row>
    <row r="48" customFormat="false" ht="15.75" hidden="false" customHeight="false" outlineLevel="0" collapsed="false">
      <c r="A48" s="88" t="s">
        <v>117</v>
      </c>
      <c r="B48" s="110"/>
      <c r="C48" s="111" t="s">
        <v>140</v>
      </c>
      <c r="D48" s="112"/>
      <c r="E48" s="113"/>
      <c r="F48" s="47" t="s">
        <v>141</v>
      </c>
      <c r="G48" s="47" t="s">
        <v>142</v>
      </c>
      <c r="H48" s="47" t="s">
        <v>143</v>
      </c>
      <c r="I48" s="47" t="s">
        <v>144</v>
      </c>
      <c r="J48" s="47" t="s">
        <v>145</v>
      </c>
      <c r="K48" s="47" t="s">
        <v>146</v>
      </c>
      <c r="L48" s="47"/>
      <c r="M48" s="47"/>
      <c r="N48" s="47" t="s">
        <v>144</v>
      </c>
      <c r="O48" s="47" t="s">
        <v>147</v>
      </c>
      <c r="P48" s="47" t="n">
        <v>0</v>
      </c>
    </row>
    <row r="49" customFormat="false" ht="15.75" hidden="false" customHeight="false" outlineLevel="0" collapsed="false">
      <c r="A49" s="71"/>
      <c r="B49" s="114"/>
      <c r="C49" s="115"/>
      <c r="D49" s="116"/>
      <c r="E49" s="117"/>
      <c r="F49" s="118"/>
      <c r="G49" s="36"/>
      <c r="H49" s="36"/>
      <c r="I49" s="36"/>
      <c r="J49" s="36"/>
      <c r="K49" s="36"/>
      <c r="L49" s="36"/>
      <c r="M49" s="38"/>
      <c r="N49" s="38"/>
      <c r="O49" s="38"/>
      <c r="P49" s="38"/>
    </row>
    <row r="50" customFormat="false" ht="15.75" hidden="false" customHeight="false" outlineLevel="0" collapsed="false">
      <c r="A50" s="71"/>
      <c r="B50" s="114"/>
      <c r="C50" s="115"/>
      <c r="D50" s="116"/>
      <c r="E50" s="117"/>
      <c r="F50" s="118"/>
      <c r="G50" s="36"/>
      <c r="H50" s="36"/>
      <c r="I50" s="36"/>
      <c r="J50" s="36"/>
      <c r="K50" s="36"/>
      <c r="L50" s="36"/>
      <c r="M50" s="38"/>
      <c r="N50" s="38"/>
      <c r="O50" s="38"/>
      <c r="P50" s="38"/>
    </row>
    <row r="51" customFormat="false" ht="15.75" hidden="false" customHeight="false" outlineLevel="0" collapsed="false">
      <c r="A51" s="71"/>
      <c r="B51" s="114"/>
      <c r="C51" s="115"/>
      <c r="D51" s="116"/>
      <c r="E51" s="117"/>
      <c r="F51" s="118"/>
      <c r="G51" s="36"/>
      <c r="H51" s="36"/>
      <c r="I51" s="36"/>
      <c r="J51" s="36"/>
      <c r="K51" s="36"/>
      <c r="L51" s="36"/>
      <c r="M51" s="38"/>
      <c r="N51" s="38"/>
      <c r="O51" s="38"/>
      <c r="P51" s="38"/>
    </row>
    <row r="52" customFormat="false" ht="15.75" hidden="false" customHeight="false" outlineLevel="0" collapsed="false">
      <c r="A52" s="71"/>
      <c r="B52" s="114"/>
      <c r="C52" s="115"/>
      <c r="D52" s="116"/>
      <c r="E52" s="117"/>
      <c r="F52" s="118"/>
      <c r="G52" s="36"/>
      <c r="H52" s="36"/>
      <c r="I52" s="36"/>
      <c r="J52" s="36"/>
      <c r="K52" s="36"/>
      <c r="L52" s="36"/>
      <c r="M52" s="38"/>
      <c r="N52" s="38"/>
      <c r="O52" s="38"/>
      <c r="P52" s="38"/>
    </row>
    <row r="53" customFormat="false" ht="15.75" hidden="false" customHeight="false" outlineLevel="0" collapsed="false">
      <c r="A53" s="71"/>
      <c r="B53" s="114"/>
      <c r="C53" s="115"/>
      <c r="D53" s="116"/>
      <c r="E53" s="117"/>
      <c r="F53" s="118"/>
      <c r="G53" s="36"/>
      <c r="H53" s="36"/>
      <c r="I53" s="36"/>
      <c r="J53" s="36"/>
      <c r="K53" s="36"/>
      <c r="L53" s="36"/>
      <c r="M53" s="38"/>
      <c r="N53" s="38"/>
      <c r="O53" s="38"/>
      <c r="P53" s="38"/>
    </row>
    <row r="54" customFormat="false" ht="15.75" hidden="false" customHeight="false" outlineLevel="0" collapsed="false">
      <c r="A54" s="71"/>
      <c r="B54" s="114"/>
      <c r="C54" s="115"/>
      <c r="D54" s="116"/>
      <c r="E54" s="117"/>
      <c r="F54" s="118"/>
      <c r="G54" s="36"/>
      <c r="H54" s="36"/>
      <c r="I54" s="36"/>
      <c r="J54" s="36"/>
      <c r="K54" s="36"/>
      <c r="L54" s="36"/>
      <c r="M54" s="38"/>
      <c r="N54" s="38"/>
      <c r="O54" s="38"/>
      <c r="P54" s="38"/>
    </row>
    <row r="55" customFormat="false" ht="15.75" hidden="false" customHeight="false" outlineLevel="0" collapsed="false">
      <c r="A55" s="71"/>
      <c r="B55" s="114"/>
      <c r="C55" s="115"/>
      <c r="D55" s="116"/>
      <c r="E55" s="117"/>
      <c r="F55" s="118"/>
      <c r="G55" s="36"/>
      <c r="H55" s="36"/>
      <c r="I55" s="36"/>
      <c r="J55" s="36"/>
      <c r="K55" s="36"/>
      <c r="L55" s="36"/>
      <c r="M55" s="38"/>
      <c r="N55" s="38"/>
      <c r="O55" s="38"/>
      <c r="P55" s="38"/>
    </row>
    <row r="56" customFormat="false" ht="15.75" hidden="false" customHeight="false" outlineLevel="0" collapsed="false">
      <c r="A56" s="71"/>
      <c r="B56" s="114"/>
      <c r="C56" s="115"/>
      <c r="D56" s="116"/>
      <c r="E56" s="117"/>
      <c r="F56" s="118"/>
      <c r="G56" s="36"/>
      <c r="H56" s="36"/>
      <c r="I56" s="36"/>
      <c r="J56" s="36"/>
      <c r="K56" s="36"/>
      <c r="L56" s="36"/>
      <c r="M56" s="38"/>
      <c r="N56" s="38"/>
      <c r="O56" s="38"/>
      <c r="P56" s="38"/>
    </row>
    <row r="57" customFormat="false" ht="15.75" hidden="false" customHeight="false" outlineLevel="0" collapsed="false">
      <c r="A57" s="71"/>
      <c r="B57" s="114"/>
      <c r="C57" s="115"/>
      <c r="D57" s="116"/>
      <c r="E57" s="117"/>
      <c r="F57" s="118"/>
      <c r="G57" s="36"/>
      <c r="H57" s="36"/>
      <c r="I57" s="36"/>
      <c r="J57" s="36"/>
      <c r="K57" s="36"/>
      <c r="L57" s="36"/>
      <c r="M57" s="38"/>
      <c r="N57" s="38"/>
      <c r="O57" s="38"/>
      <c r="P57" s="38"/>
    </row>
    <row r="58" customFormat="false" ht="15.75" hidden="false" customHeight="false" outlineLevel="0" collapsed="false">
      <c r="A58" s="71"/>
      <c r="B58" s="114"/>
      <c r="C58" s="115"/>
      <c r="D58" s="116"/>
      <c r="E58" s="117"/>
      <c r="F58" s="118"/>
      <c r="G58" s="36"/>
      <c r="H58" s="36"/>
      <c r="I58" s="36"/>
      <c r="J58" s="36"/>
      <c r="K58" s="36"/>
      <c r="L58" s="36"/>
      <c r="M58" s="38"/>
      <c r="N58" s="38"/>
      <c r="O58" s="38"/>
      <c r="P58" s="38"/>
    </row>
    <row r="59" customFormat="false" ht="15.75" hidden="false" customHeight="false" outlineLevel="0" collapsed="false">
      <c r="A59" s="71"/>
      <c r="B59" s="114"/>
      <c r="C59" s="115"/>
      <c r="D59" s="116"/>
      <c r="E59" s="117"/>
      <c r="F59" s="118"/>
      <c r="G59" s="36"/>
      <c r="H59" s="36"/>
      <c r="I59" s="36"/>
      <c r="J59" s="36"/>
      <c r="K59" s="36"/>
      <c r="L59" s="36"/>
      <c r="M59" s="38"/>
      <c r="N59" s="38"/>
      <c r="O59" s="38"/>
      <c r="P59" s="38"/>
    </row>
    <row r="60" customFormat="false" ht="15.75" hidden="false" customHeight="false" outlineLevel="0" collapsed="false">
      <c r="A60" s="71"/>
      <c r="B60" s="114"/>
      <c r="C60" s="115"/>
      <c r="D60" s="116"/>
      <c r="E60" s="117"/>
      <c r="F60" s="118"/>
      <c r="G60" s="36"/>
      <c r="H60" s="36"/>
      <c r="I60" s="36"/>
      <c r="J60" s="36"/>
      <c r="K60" s="36"/>
      <c r="L60" s="36"/>
      <c r="M60" s="38"/>
      <c r="N60" s="38"/>
      <c r="O60" s="38"/>
      <c r="P60" s="38"/>
    </row>
    <row r="61" customFormat="false" ht="15.75" hidden="false" customHeight="false" outlineLevel="0" collapsed="false">
      <c r="A61" s="71"/>
      <c r="B61" s="114"/>
      <c r="C61" s="115"/>
      <c r="D61" s="116"/>
      <c r="E61" s="117"/>
      <c r="F61" s="118"/>
      <c r="G61" s="36"/>
      <c r="H61" s="36"/>
      <c r="I61" s="36"/>
      <c r="J61" s="36"/>
      <c r="K61" s="36"/>
      <c r="L61" s="36"/>
      <c r="M61" s="38"/>
      <c r="N61" s="38"/>
      <c r="O61" s="38"/>
      <c r="P61" s="38"/>
    </row>
    <row r="62" customFormat="false" ht="15.75" hidden="false" customHeight="false" outlineLevel="0" collapsed="false">
      <c r="A62" s="71"/>
      <c r="B62" s="114"/>
      <c r="C62" s="115"/>
      <c r="D62" s="116"/>
      <c r="E62" s="117"/>
      <c r="F62" s="118"/>
      <c r="G62" s="36"/>
      <c r="H62" s="36"/>
      <c r="I62" s="36"/>
      <c r="J62" s="36"/>
      <c r="K62" s="36"/>
      <c r="L62" s="36"/>
      <c r="M62" s="38"/>
      <c r="N62" s="38"/>
      <c r="O62" s="38"/>
      <c r="P62" s="38"/>
    </row>
    <row r="63" customFormat="false" ht="16.5" hidden="false" customHeight="false" outlineLevel="0" collapsed="false">
      <c r="A63" s="14" t="s">
        <v>50</v>
      </c>
      <c r="D63" s="15"/>
      <c r="E63" s="74" t="s">
        <v>148</v>
      </c>
      <c r="F63" s="17"/>
      <c r="H63" s="17" t="s">
        <v>52</v>
      </c>
      <c r="I63" s="17"/>
      <c r="J63" s="17"/>
      <c r="K63" s="17"/>
      <c r="L63" s="17" t="s">
        <v>149</v>
      </c>
      <c r="N63" s="19"/>
      <c r="O63" s="19"/>
      <c r="Q63" s="61"/>
      <c r="R63" s="119"/>
    </row>
    <row r="64" customFormat="false" ht="16.5" hidden="false" customHeight="false" outlineLevel="0" collapsed="false">
      <c r="A64" s="21" t="s">
        <v>54</v>
      </c>
      <c r="B64" s="21" t="s">
        <v>54</v>
      </c>
      <c r="C64" s="22" t="s">
        <v>55</v>
      </c>
      <c r="D64" s="23"/>
      <c r="E64" s="120"/>
      <c r="F64" s="121"/>
      <c r="G64" s="122"/>
      <c r="H64" s="122" t="s">
        <v>150</v>
      </c>
      <c r="I64" s="122"/>
      <c r="J64" s="122"/>
      <c r="K64" s="122"/>
      <c r="L64" s="122"/>
      <c r="M64" s="123"/>
      <c r="N64" s="29" t="s">
        <v>56</v>
      </c>
      <c r="O64" s="29" t="s">
        <v>57</v>
      </c>
      <c r="P64" s="29" t="s">
        <v>73</v>
      </c>
      <c r="Q64" s="61"/>
      <c r="R64" s="119"/>
    </row>
    <row r="65" customFormat="false" ht="16.5" hidden="false" customHeight="false" outlineLevel="0" collapsed="false">
      <c r="A65" s="95" t="s">
        <v>58</v>
      </c>
      <c r="B65" s="95" t="s">
        <v>59</v>
      </c>
      <c r="C65" s="96" t="s">
        <v>60</v>
      </c>
      <c r="D65" s="95" t="s">
        <v>61</v>
      </c>
      <c r="E65" s="124" t="s">
        <v>62</v>
      </c>
      <c r="F65" s="26" t="s">
        <v>74</v>
      </c>
      <c r="G65" s="26" t="s">
        <v>79</v>
      </c>
      <c r="H65" s="26" t="s">
        <v>82</v>
      </c>
      <c r="I65" s="125"/>
      <c r="J65" s="26" t="s">
        <v>124</v>
      </c>
      <c r="K65" s="26" t="s">
        <v>125</v>
      </c>
      <c r="L65" s="125"/>
      <c r="M65" s="126" t="s">
        <v>126</v>
      </c>
      <c r="N65" s="40" t="s">
        <v>72</v>
      </c>
      <c r="O65" s="40"/>
      <c r="P65" s="40"/>
      <c r="Q65" s="61"/>
      <c r="R65" s="119"/>
    </row>
    <row r="66" customFormat="false" ht="15.75" hidden="false" customHeight="false" outlineLevel="0" collapsed="false">
      <c r="A66" s="105" t="s">
        <v>74</v>
      </c>
      <c r="B66" s="50" t="n">
        <v>274</v>
      </c>
      <c r="C66" s="51" t="s">
        <v>151</v>
      </c>
      <c r="D66" s="52" t="n">
        <v>1994</v>
      </c>
      <c r="E66" s="53" t="s">
        <v>40</v>
      </c>
      <c r="F66" s="42" t="s">
        <v>152</v>
      </c>
      <c r="G66" s="42" t="s">
        <v>153</v>
      </c>
      <c r="H66" s="42" t="s">
        <v>154</v>
      </c>
      <c r="I66" s="86"/>
      <c r="J66" s="86"/>
      <c r="K66" s="47"/>
      <c r="L66" s="42"/>
      <c r="M66" s="47"/>
      <c r="N66" s="47" t="s">
        <v>154</v>
      </c>
      <c r="O66" s="47" t="s">
        <v>74</v>
      </c>
      <c r="P66" s="47" t="s">
        <v>155</v>
      </c>
      <c r="Q66" s="61"/>
      <c r="R66" s="119"/>
    </row>
    <row r="67" customFormat="false" ht="15.75" hidden="false" customHeight="false" outlineLevel="0" collapsed="false">
      <c r="A67" s="82" t="s">
        <v>79</v>
      </c>
      <c r="B67" s="54" t="n">
        <v>398</v>
      </c>
      <c r="C67" s="55" t="s">
        <v>83</v>
      </c>
      <c r="D67" s="56" t="n">
        <v>1991</v>
      </c>
      <c r="E67" s="53" t="s">
        <v>45</v>
      </c>
      <c r="F67" s="42" t="s">
        <v>156</v>
      </c>
      <c r="G67" s="42" t="s">
        <v>157</v>
      </c>
      <c r="H67" s="42" t="s">
        <v>158</v>
      </c>
      <c r="I67" s="86"/>
      <c r="J67" s="86" t="s">
        <v>159</v>
      </c>
      <c r="K67" s="47"/>
      <c r="L67" s="42"/>
      <c r="M67" s="47"/>
      <c r="N67" s="47" t="s">
        <v>156</v>
      </c>
      <c r="O67" s="47" t="s">
        <v>139</v>
      </c>
      <c r="P67" s="47" t="s">
        <v>160</v>
      </c>
      <c r="Q67" s="61"/>
      <c r="R67" s="119"/>
    </row>
    <row r="68" customFormat="false" ht="15.75" hidden="false" customHeight="false" outlineLevel="0" collapsed="false">
      <c r="A68" s="117"/>
      <c r="B68" s="117"/>
      <c r="C68" s="127"/>
      <c r="D68" s="116"/>
      <c r="E68" s="73"/>
      <c r="F68" s="36"/>
      <c r="G68" s="36"/>
      <c r="H68" s="36"/>
      <c r="I68" s="36"/>
      <c r="J68" s="36"/>
      <c r="K68" s="36"/>
      <c r="L68" s="36"/>
      <c r="M68" s="38"/>
      <c r="N68" s="38"/>
      <c r="O68" s="38"/>
      <c r="P68" s="38"/>
    </row>
    <row r="69" customFormat="false" ht="15.75" hidden="false" customHeight="false" outlineLevel="0" collapsed="false">
      <c r="A69" s="117"/>
      <c r="B69" s="117"/>
      <c r="C69" s="127"/>
      <c r="D69" s="116"/>
      <c r="E69" s="73"/>
      <c r="F69" s="36"/>
      <c r="G69" s="36"/>
      <c r="H69" s="36"/>
      <c r="I69" s="36"/>
      <c r="J69" s="36"/>
      <c r="K69" s="36"/>
      <c r="L69" s="36"/>
      <c r="M69" s="38"/>
      <c r="N69" s="38"/>
      <c r="O69" s="38"/>
      <c r="P69" s="38"/>
    </row>
    <row r="70" customFormat="false" ht="16.5" hidden="false" customHeight="false" outlineLevel="0" collapsed="false">
      <c r="A70" s="14" t="s">
        <v>50</v>
      </c>
      <c r="D70" s="15"/>
      <c r="E70" s="74" t="s">
        <v>161</v>
      </c>
      <c r="F70" s="17"/>
      <c r="H70" s="17" t="s">
        <v>52</v>
      </c>
      <c r="I70" s="17"/>
      <c r="J70" s="17"/>
      <c r="K70" s="17"/>
      <c r="L70" s="17" t="s">
        <v>162</v>
      </c>
      <c r="M70" s="19"/>
      <c r="O70" s="19"/>
      <c r="P70" s="19"/>
      <c r="Q70" s="20"/>
    </row>
    <row r="71" customFormat="false" ht="16.5" hidden="false" customHeight="false" outlineLevel="0" collapsed="false">
      <c r="A71" s="21" t="s">
        <v>54</v>
      </c>
      <c r="B71" s="21" t="s">
        <v>54</v>
      </c>
      <c r="C71" s="22" t="s">
        <v>55</v>
      </c>
      <c r="D71" s="23"/>
      <c r="E71" s="120"/>
      <c r="F71" s="121"/>
      <c r="G71" s="122"/>
      <c r="H71" s="122" t="s">
        <v>150</v>
      </c>
      <c r="I71" s="122"/>
      <c r="J71" s="122"/>
      <c r="K71" s="122"/>
      <c r="L71" s="122"/>
      <c r="M71" s="123"/>
      <c r="N71" s="29" t="s">
        <v>56</v>
      </c>
      <c r="O71" s="29" t="s">
        <v>57</v>
      </c>
      <c r="P71" s="29" t="s">
        <v>73</v>
      </c>
    </row>
    <row r="72" customFormat="false" ht="15.75" hidden="false" customHeight="false" outlineLevel="0" collapsed="false">
      <c r="A72" s="31" t="s">
        <v>58</v>
      </c>
      <c r="B72" s="31" t="s">
        <v>59</v>
      </c>
      <c r="C72" s="32" t="s">
        <v>60</v>
      </c>
      <c r="D72" s="31" t="s">
        <v>61</v>
      </c>
      <c r="E72" s="128" t="s">
        <v>62</v>
      </c>
      <c r="F72" s="26" t="n">
        <v>1</v>
      </c>
      <c r="G72" s="26" t="n">
        <v>2</v>
      </c>
      <c r="H72" s="26" t="n">
        <v>3</v>
      </c>
      <c r="I72" s="125"/>
      <c r="J72" s="26" t="n">
        <v>4</v>
      </c>
      <c r="K72" s="26" t="n">
        <v>5</v>
      </c>
      <c r="L72" s="125"/>
      <c r="M72" s="126" t="n">
        <v>6</v>
      </c>
      <c r="N72" s="40" t="s">
        <v>72</v>
      </c>
      <c r="O72" s="40"/>
      <c r="P72" s="40"/>
    </row>
    <row r="73" customFormat="false" ht="15.75" hidden="false" customHeight="false" outlineLevel="0" collapsed="false">
      <c r="A73" s="82" t="s">
        <v>74</v>
      </c>
      <c r="B73" s="50" t="n">
        <v>274</v>
      </c>
      <c r="C73" s="51" t="s">
        <v>151</v>
      </c>
      <c r="D73" s="52" t="n">
        <v>1994</v>
      </c>
      <c r="E73" s="53" t="s">
        <v>40</v>
      </c>
      <c r="F73" s="42" t="s">
        <v>163</v>
      </c>
      <c r="G73" s="42" t="s">
        <v>164</v>
      </c>
      <c r="H73" s="42"/>
      <c r="I73" s="129"/>
      <c r="J73" s="42" t="s">
        <v>165</v>
      </c>
      <c r="K73" s="42"/>
      <c r="L73" s="129"/>
      <c r="M73" s="47"/>
      <c r="N73" s="47" t="s">
        <v>165</v>
      </c>
      <c r="O73" s="130" t="s">
        <v>74</v>
      </c>
      <c r="P73" s="47" t="s">
        <v>155</v>
      </c>
    </row>
    <row r="74" customFormat="false" ht="15.75" hidden="false" customHeight="false" outlineLevel="0" collapsed="false">
      <c r="A74" s="82" t="s">
        <v>79</v>
      </c>
      <c r="B74" s="54" t="n">
        <v>360</v>
      </c>
      <c r="C74" s="55" t="s">
        <v>166</v>
      </c>
      <c r="D74" s="56" t="n">
        <v>1992</v>
      </c>
      <c r="E74" s="53" t="s">
        <v>45</v>
      </c>
      <c r="F74" s="42" t="s">
        <v>167</v>
      </c>
      <c r="G74" s="42" t="s">
        <v>168</v>
      </c>
      <c r="H74" s="42" t="s">
        <v>169</v>
      </c>
      <c r="I74" s="129"/>
      <c r="J74" s="86" t="s">
        <v>170</v>
      </c>
      <c r="K74" s="86" t="s">
        <v>171</v>
      </c>
      <c r="L74" s="129"/>
      <c r="M74" s="47" t="s">
        <v>172</v>
      </c>
      <c r="N74" s="47" t="s">
        <v>170</v>
      </c>
      <c r="O74" s="130" t="s">
        <v>82</v>
      </c>
      <c r="P74" s="47" t="s">
        <v>173</v>
      </c>
    </row>
    <row r="75" customFormat="false" ht="15.75" hidden="false" customHeight="false" outlineLevel="0" collapsed="false">
      <c r="A75" s="82" t="s">
        <v>82</v>
      </c>
      <c r="B75" s="50" t="n">
        <v>756</v>
      </c>
      <c r="C75" s="51" t="s">
        <v>174</v>
      </c>
      <c r="D75" s="52" t="n">
        <v>1993</v>
      </c>
      <c r="E75" s="53" t="s">
        <v>39</v>
      </c>
      <c r="F75" s="42" t="s">
        <v>164</v>
      </c>
      <c r="G75" s="42" t="s">
        <v>175</v>
      </c>
      <c r="H75" s="42" t="s">
        <v>176</v>
      </c>
      <c r="I75" s="129"/>
      <c r="J75" s="42" t="s">
        <v>177</v>
      </c>
      <c r="K75" s="42" t="s">
        <v>178</v>
      </c>
      <c r="L75" s="129"/>
      <c r="M75" s="47" t="s">
        <v>179</v>
      </c>
      <c r="N75" s="47" t="s">
        <v>178</v>
      </c>
      <c r="O75" s="130" t="s">
        <v>82</v>
      </c>
      <c r="P75" s="47" t="s">
        <v>180</v>
      </c>
    </row>
    <row r="76" customFormat="false" ht="15.75" hidden="false" customHeight="false" outlineLevel="0" collapsed="false">
      <c r="A76" s="82" t="s">
        <v>124</v>
      </c>
      <c r="B76" s="54" t="n">
        <v>533</v>
      </c>
      <c r="C76" s="55" t="s">
        <v>181</v>
      </c>
      <c r="D76" s="56" t="n">
        <v>1996</v>
      </c>
      <c r="E76" s="53" t="s">
        <v>46</v>
      </c>
      <c r="F76" s="42" t="s">
        <v>182</v>
      </c>
      <c r="G76" s="42" t="s">
        <v>172</v>
      </c>
      <c r="H76" s="42" t="s">
        <v>183</v>
      </c>
      <c r="I76" s="129"/>
      <c r="J76" s="42"/>
      <c r="K76" s="42"/>
      <c r="L76" s="129"/>
      <c r="M76" s="47"/>
      <c r="N76" s="47" t="s">
        <v>172</v>
      </c>
      <c r="O76" s="130" t="s">
        <v>82</v>
      </c>
      <c r="P76" s="47" t="s">
        <v>184</v>
      </c>
    </row>
    <row r="77" customFormat="false" ht="15.75" hidden="false" customHeight="true" outlineLevel="0" collapsed="false">
      <c r="A77" s="82" t="s">
        <v>125</v>
      </c>
      <c r="B77" s="50" t="n">
        <v>396</v>
      </c>
      <c r="C77" s="51" t="s">
        <v>185</v>
      </c>
      <c r="D77" s="52" t="n">
        <v>1994</v>
      </c>
      <c r="E77" s="53" t="s">
        <v>45</v>
      </c>
      <c r="F77" s="42" t="s">
        <v>182</v>
      </c>
      <c r="G77" s="42" t="s">
        <v>186</v>
      </c>
      <c r="H77" s="42" t="s">
        <v>187</v>
      </c>
      <c r="I77" s="129"/>
      <c r="J77" s="42" t="s">
        <v>188</v>
      </c>
      <c r="K77" s="42" t="s">
        <v>189</v>
      </c>
      <c r="L77" s="129"/>
      <c r="M77" s="47" t="s">
        <v>190</v>
      </c>
      <c r="N77" s="47" t="s">
        <v>187</v>
      </c>
      <c r="O77" s="130" t="s">
        <v>82</v>
      </c>
      <c r="P77" s="47" t="s">
        <v>191</v>
      </c>
    </row>
    <row r="78" customFormat="false" ht="15.75" hidden="false" customHeight="false" outlineLevel="0" collapsed="false">
      <c r="A78" s="82" t="s">
        <v>126</v>
      </c>
      <c r="B78" s="50" t="n">
        <v>387</v>
      </c>
      <c r="C78" s="51" t="s">
        <v>192</v>
      </c>
      <c r="D78" s="52" t="n">
        <v>1995</v>
      </c>
      <c r="E78" s="53" t="s">
        <v>45</v>
      </c>
      <c r="F78" s="42" t="s">
        <v>182</v>
      </c>
      <c r="G78" s="42" t="s">
        <v>182</v>
      </c>
      <c r="H78" s="42" t="s">
        <v>193</v>
      </c>
      <c r="I78" s="129"/>
      <c r="J78" s="42" t="s">
        <v>194</v>
      </c>
      <c r="K78" s="42" t="s">
        <v>195</v>
      </c>
      <c r="L78" s="129"/>
      <c r="M78" s="47" t="s">
        <v>182</v>
      </c>
      <c r="N78" s="47" t="s">
        <v>194</v>
      </c>
      <c r="O78" s="130" t="s">
        <v>139</v>
      </c>
      <c r="P78" s="47" t="s">
        <v>160</v>
      </c>
    </row>
    <row r="79" customFormat="false" ht="15.75" hidden="false" customHeight="false" outlineLevel="0" collapsed="false">
      <c r="A79" s="82" t="s">
        <v>196</v>
      </c>
      <c r="B79" s="131" t="n">
        <v>830</v>
      </c>
      <c r="C79" s="132" t="s">
        <v>197</v>
      </c>
      <c r="D79" s="133" t="n">
        <v>1994</v>
      </c>
      <c r="E79" s="134" t="s">
        <v>48</v>
      </c>
      <c r="F79" s="42" t="s">
        <v>182</v>
      </c>
      <c r="G79" s="42" t="s">
        <v>198</v>
      </c>
      <c r="H79" s="42" t="s">
        <v>199</v>
      </c>
      <c r="I79" s="129"/>
      <c r="J79" s="42" t="s">
        <v>200</v>
      </c>
      <c r="K79" s="42" t="s">
        <v>182</v>
      </c>
      <c r="L79" s="129"/>
      <c r="M79" s="47" t="s">
        <v>182</v>
      </c>
      <c r="N79" s="47" t="s">
        <v>198</v>
      </c>
      <c r="O79" s="130" t="s">
        <v>139</v>
      </c>
      <c r="P79" s="47" t="s">
        <v>160</v>
      </c>
    </row>
    <row r="80" customFormat="false" ht="15.75" hidden="false" customHeight="false" outlineLevel="0" collapsed="false">
      <c r="A80" s="82" t="s">
        <v>201</v>
      </c>
      <c r="B80" s="83" t="n">
        <v>877</v>
      </c>
      <c r="C80" s="84" t="s">
        <v>202</v>
      </c>
      <c r="D80" s="56"/>
      <c r="E80" s="85" t="s">
        <v>44</v>
      </c>
      <c r="F80" s="135" t="s">
        <v>203</v>
      </c>
      <c r="G80" s="136" t="s">
        <v>204</v>
      </c>
      <c r="H80" s="42" t="s">
        <v>205</v>
      </c>
      <c r="I80" s="129"/>
      <c r="J80" s="42"/>
      <c r="K80" s="42"/>
      <c r="L80" s="129"/>
      <c r="M80" s="47"/>
      <c r="N80" s="47" t="s">
        <v>205</v>
      </c>
      <c r="O80" s="130" t="s">
        <v>206</v>
      </c>
      <c r="P80" s="47" t="s">
        <v>160</v>
      </c>
      <c r="Q80" s="20"/>
    </row>
    <row r="81" customFormat="false" ht="15.75" hidden="false" customHeight="false" outlineLevel="0" collapsed="false">
      <c r="A81" s="137"/>
      <c r="C81" s="138"/>
      <c r="D81" s="139"/>
      <c r="E81" s="64"/>
      <c r="F81" s="118"/>
      <c r="G81" s="140"/>
      <c r="H81" s="17"/>
      <c r="I81" s="17"/>
      <c r="J81" s="17"/>
      <c r="K81" s="17"/>
      <c r="L81" s="17"/>
      <c r="M81" s="19"/>
      <c r="O81" s="19"/>
      <c r="P81" s="19"/>
      <c r="Q81" s="20"/>
    </row>
    <row r="82" customFormat="false" ht="15.75" hidden="false" customHeight="false" outlineLevel="0" collapsed="false">
      <c r="A82" s="137"/>
      <c r="C82" s="138"/>
      <c r="D82" s="139"/>
      <c r="E82" s="64"/>
      <c r="F82" s="118"/>
      <c r="G82" s="140"/>
      <c r="H82" s="17"/>
      <c r="I82" s="17"/>
      <c r="J82" s="17"/>
      <c r="K82" s="17"/>
      <c r="L82" s="17"/>
      <c r="M82" s="19"/>
      <c r="O82" s="19"/>
      <c r="P82" s="19"/>
      <c r="Q82" s="20"/>
    </row>
    <row r="83" customFormat="false" ht="16.5" hidden="false" customHeight="false" outlineLevel="0" collapsed="false">
      <c r="A83" s="14" t="s">
        <v>50</v>
      </c>
      <c r="D83" s="15"/>
      <c r="E83" s="74" t="s">
        <v>161</v>
      </c>
      <c r="F83" s="17"/>
      <c r="H83" s="17" t="s">
        <v>123</v>
      </c>
      <c r="I83" s="17"/>
      <c r="J83" s="17"/>
      <c r="K83" s="17"/>
      <c r="L83" s="17" t="s">
        <v>162</v>
      </c>
      <c r="M83" s="19"/>
      <c r="O83" s="19"/>
      <c r="P83" s="19"/>
      <c r="Q83" s="20"/>
    </row>
    <row r="84" customFormat="false" ht="16.5" hidden="false" customHeight="false" outlineLevel="0" collapsed="false">
      <c r="A84" s="21" t="s">
        <v>54</v>
      </c>
      <c r="B84" s="21" t="s">
        <v>54</v>
      </c>
      <c r="C84" s="22" t="s">
        <v>55</v>
      </c>
      <c r="D84" s="23"/>
      <c r="E84" s="120"/>
      <c r="F84" s="121"/>
      <c r="G84" s="122"/>
      <c r="H84" s="122" t="s">
        <v>150</v>
      </c>
      <c r="I84" s="122"/>
      <c r="J84" s="122"/>
      <c r="K84" s="122"/>
      <c r="L84" s="122"/>
      <c r="M84" s="123"/>
      <c r="N84" s="29" t="s">
        <v>56</v>
      </c>
      <c r="O84" s="29" t="s">
        <v>57</v>
      </c>
      <c r="P84" s="29" t="s">
        <v>73</v>
      </c>
    </row>
    <row r="85" customFormat="false" ht="15.75" hidden="false" customHeight="false" outlineLevel="0" collapsed="false">
      <c r="A85" s="31" t="s">
        <v>58</v>
      </c>
      <c r="B85" s="31" t="s">
        <v>59</v>
      </c>
      <c r="C85" s="32" t="s">
        <v>60</v>
      </c>
      <c r="D85" s="31" t="s">
        <v>61</v>
      </c>
      <c r="E85" s="128" t="s">
        <v>62</v>
      </c>
      <c r="F85" s="26" t="n">
        <v>1</v>
      </c>
      <c r="G85" s="26" t="n">
        <v>2</v>
      </c>
      <c r="H85" s="26" t="n">
        <v>3</v>
      </c>
      <c r="I85" s="125"/>
      <c r="J85" s="26" t="n">
        <v>4</v>
      </c>
      <c r="K85" s="26" t="n">
        <v>5</v>
      </c>
      <c r="L85" s="125"/>
      <c r="M85" s="126" t="n">
        <v>6</v>
      </c>
      <c r="N85" s="40" t="s">
        <v>72</v>
      </c>
      <c r="O85" s="40"/>
      <c r="P85" s="40"/>
    </row>
    <row r="86" customFormat="false" ht="15.75" hidden="false" customHeight="false" outlineLevel="0" collapsed="false">
      <c r="A86" s="82" t="s">
        <v>74</v>
      </c>
      <c r="B86" s="50" t="n">
        <v>776</v>
      </c>
      <c r="C86" s="51" t="s">
        <v>207</v>
      </c>
      <c r="D86" s="52" t="n">
        <v>1994</v>
      </c>
      <c r="E86" s="53" t="s">
        <v>39</v>
      </c>
      <c r="F86" s="42" t="s">
        <v>178</v>
      </c>
      <c r="G86" s="42"/>
      <c r="H86" s="86" t="s">
        <v>169</v>
      </c>
      <c r="I86" s="129"/>
      <c r="J86" s="42"/>
      <c r="K86" s="42" t="s">
        <v>208</v>
      </c>
      <c r="L86" s="129"/>
      <c r="M86" s="47" t="s">
        <v>194</v>
      </c>
      <c r="N86" s="47" t="s">
        <v>169</v>
      </c>
      <c r="O86" s="47" t="s">
        <v>74</v>
      </c>
      <c r="P86" s="135" t="s">
        <v>155</v>
      </c>
    </row>
    <row r="87" customFormat="false" ht="15.75" hidden="false" customHeight="false" outlineLevel="0" collapsed="false">
      <c r="A87" s="82" t="s">
        <v>79</v>
      </c>
      <c r="B87" s="50" t="n">
        <v>285</v>
      </c>
      <c r="C87" s="51" t="s">
        <v>209</v>
      </c>
      <c r="D87" s="52" t="n">
        <v>1994</v>
      </c>
      <c r="E87" s="85" t="s">
        <v>40</v>
      </c>
      <c r="F87" s="42" t="s">
        <v>210</v>
      </c>
      <c r="G87" s="42" t="s">
        <v>211</v>
      </c>
      <c r="H87" s="86" t="s">
        <v>212</v>
      </c>
      <c r="I87" s="129"/>
      <c r="J87" s="42" t="s">
        <v>213</v>
      </c>
      <c r="K87" s="42" t="s">
        <v>214</v>
      </c>
      <c r="L87" s="129"/>
      <c r="M87" s="47" t="s">
        <v>215</v>
      </c>
      <c r="N87" s="47" t="s">
        <v>214</v>
      </c>
      <c r="O87" s="47" t="s">
        <v>82</v>
      </c>
      <c r="P87" s="135" t="s">
        <v>173</v>
      </c>
    </row>
    <row r="88" customFormat="false" ht="15.75" hidden="false" customHeight="false" outlineLevel="0" collapsed="false">
      <c r="A88" s="82" t="s">
        <v>82</v>
      </c>
      <c r="B88" s="50" t="n">
        <v>137</v>
      </c>
      <c r="C88" s="51" t="s">
        <v>216</v>
      </c>
      <c r="D88" s="52" t="n">
        <v>1996</v>
      </c>
      <c r="E88" s="53" t="s">
        <v>39</v>
      </c>
      <c r="F88" s="42" t="s">
        <v>182</v>
      </c>
      <c r="G88" s="42" t="s">
        <v>217</v>
      </c>
      <c r="H88" s="86" t="s">
        <v>218</v>
      </c>
      <c r="I88" s="141"/>
      <c r="J88" s="42" t="s">
        <v>219</v>
      </c>
      <c r="K88" s="42" t="s">
        <v>220</v>
      </c>
      <c r="L88" s="129"/>
      <c r="M88" s="47" t="s">
        <v>221</v>
      </c>
      <c r="N88" s="47" t="s">
        <v>221</v>
      </c>
      <c r="O88" s="47" t="s">
        <v>139</v>
      </c>
      <c r="P88" s="47" t="s">
        <v>160</v>
      </c>
    </row>
    <row r="89" customFormat="false" ht="15.75" hidden="false" customHeight="false" outlineLevel="0" collapsed="false">
      <c r="A89" s="82" t="s">
        <v>124</v>
      </c>
      <c r="B89" s="50" t="n">
        <v>53</v>
      </c>
      <c r="C89" s="51" t="s">
        <v>222</v>
      </c>
      <c r="D89" s="52" t="n">
        <v>1995</v>
      </c>
      <c r="E89" s="53" t="s">
        <v>42</v>
      </c>
      <c r="F89" s="42" t="s">
        <v>223</v>
      </c>
      <c r="G89" s="42" t="s">
        <v>224</v>
      </c>
      <c r="H89" s="86" t="s">
        <v>203</v>
      </c>
      <c r="I89" s="129"/>
      <c r="J89" s="42" t="s">
        <v>182</v>
      </c>
      <c r="K89" s="42" t="s">
        <v>225</v>
      </c>
      <c r="L89" s="129"/>
      <c r="M89" s="47" t="s">
        <v>226</v>
      </c>
      <c r="N89" s="47" t="s">
        <v>226</v>
      </c>
      <c r="O89" s="47" t="s">
        <v>147</v>
      </c>
      <c r="P89" s="135" t="s">
        <v>16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ww.begnvb.ru&amp;CЧемпионат ВУЗов Новосибирской области по лёгкой атлетике.&amp;R21-22.05.201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376" activeCellId="0" sqref="B376"/>
    </sheetView>
  </sheetViews>
  <sheetFormatPr defaultColWidth="8.96484375" defaultRowHeight="15" zeroHeight="false" outlineLevelRow="0" outlineLevelCol="0"/>
  <cols>
    <col collapsed="false" customWidth="true" hidden="false" outlineLevel="0" max="1" min="1" style="142" width="5.71"/>
    <col collapsed="false" customWidth="true" hidden="false" outlineLevel="0" max="2" min="2" style="143" width="25.85"/>
    <col collapsed="false" customWidth="true" hidden="false" outlineLevel="0" max="3" min="3" style="143" width="5.28"/>
    <col collapsed="false" customWidth="true" hidden="false" outlineLevel="0" max="4" min="4" style="143" width="5.85"/>
    <col collapsed="false" customWidth="true" hidden="false" outlineLevel="0" max="5" min="5" style="142" width="5.13"/>
    <col collapsed="false" customWidth="true" hidden="false" outlineLevel="0" max="6" min="6" style="142" width="10.71"/>
    <col collapsed="false" customWidth="true" hidden="false" outlineLevel="0" max="7" min="7" style="142" width="9.14"/>
    <col collapsed="false" customWidth="true" hidden="false" outlineLevel="0" max="8" min="8" style="142" width="7.85"/>
    <col collapsed="false" customWidth="true" hidden="false" outlineLevel="0" max="9" min="9" style="142" width="6.56"/>
    <col collapsed="false" customWidth="true" hidden="false" outlineLevel="0" max="10" min="10" style="142" width="5.28"/>
    <col collapsed="false" customWidth="true" hidden="false" outlineLevel="0" max="11" min="11" style="142" width="5.13"/>
    <col collapsed="false" customWidth="true" hidden="false" outlineLevel="0" max="12" min="12" style="142" width="6.28"/>
    <col collapsed="false" customWidth="true" hidden="false" outlineLevel="0" max="13" min="13" style="143" width="17.7"/>
    <col collapsed="false" customWidth="true" hidden="false" outlineLevel="0" max="14" min="14" style="143" width="16.56"/>
  </cols>
  <sheetData>
    <row r="2" s="152" customFormat="true" ht="15.75" hidden="false" customHeight="false" outlineLevel="0" collapsed="false">
      <c r="A2" s="144"/>
      <c r="B2" s="145" t="s">
        <v>227</v>
      </c>
      <c r="C2" s="144"/>
      <c r="D2" s="144"/>
      <c r="E2" s="144"/>
      <c r="F2" s="144"/>
      <c r="G2" s="146" t="s">
        <v>228</v>
      </c>
      <c r="H2" s="147"/>
      <c r="I2" s="147"/>
      <c r="J2" s="148"/>
      <c r="K2" s="149"/>
      <c r="L2" s="148"/>
      <c r="M2" s="150" t="s">
        <v>229</v>
      </c>
      <c r="N2" s="151" t="n">
        <v>42145</v>
      </c>
    </row>
    <row r="3" s="158" customFormat="true" ht="16.5" hidden="false" customHeight="true" outlineLevel="0" collapsed="false">
      <c r="A3" s="153" t="s">
        <v>97</v>
      </c>
      <c r="B3" s="154" t="s">
        <v>230</v>
      </c>
      <c r="C3" s="154" t="s">
        <v>231</v>
      </c>
      <c r="D3" s="154" t="s">
        <v>232</v>
      </c>
      <c r="E3" s="154" t="s">
        <v>54</v>
      </c>
      <c r="F3" s="154" t="s">
        <v>233</v>
      </c>
      <c r="G3" s="155" t="s">
        <v>72</v>
      </c>
      <c r="H3" s="155" t="s">
        <v>234</v>
      </c>
      <c r="I3" s="155" t="s">
        <v>57</v>
      </c>
      <c r="J3" s="156" t="s">
        <v>73</v>
      </c>
      <c r="K3" s="157" t="s">
        <v>235</v>
      </c>
      <c r="L3" s="156" t="s">
        <v>236</v>
      </c>
      <c r="M3" s="154" t="s">
        <v>237</v>
      </c>
      <c r="N3" s="154" t="s">
        <v>237</v>
      </c>
    </row>
    <row r="4" s="4" customFormat="true" ht="16.5" hidden="false" customHeight="true" outlineLevel="0" collapsed="false">
      <c r="A4" s="159" t="n">
        <v>1</v>
      </c>
      <c r="B4" s="51" t="s">
        <v>238</v>
      </c>
      <c r="C4" s="160" t="n">
        <v>1991</v>
      </c>
      <c r="D4" s="160" t="s">
        <v>239</v>
      </c>
      <c r="E4" s="50" t="n">
        <v>762</v>
      </c>
      <c r="F4" s="161" t="s">
        <v>39</v>
      </c>
      <c r="G4" s="162" t="s">
        <v>240</v>
      </c>
      <c r="H4" s="162" t="s">
        <v>241</v>
      </c>
      <c r="I4" s="162" t="s">
        <v>239</v>
      </c>
      <c r="J4" s="163" t="n">
        <v>20</v>
      </c>
      <c r="K4" s="163" t="n">
        <v>10</v>
      </c>
      <c r="L4" s="164" t="n">
        <f aca="false">J4+K4</f>
        <v>30</v>
      </c>
      <c r="M4" s="165" t="s">
        <v>242</v>
      </c>
      <c r="N4" s="165" t="s">
        <v>243</v>
      </c>
    </row>
    <row r="5" s="4" customFormat="true" ht="16.5" hidden="false" customHeight="true" outlineLevel="0" collapsed="false">
      <c r="A5" s="159" t="n">
        <v>2</v>
      </c>
      <c r="B5" s="166" t="s">
        <v>244</v>
      </c>
      <c r="C5" s="167" t="n">
        <v>1993</v>
      </c>
      <c r="D5" s="167" t="n">
        <v>1</v>
      </c>
      <c r="E5" s="168" t="n">
        <v>328</v>
      </c>
      <c r="F5" s="169" t="s">
        <v>47</v>
      </c>
      <c r="G5" s="170" t="s">
        <v>245</v>
      </c>
      <c r="H5" s="170" t="s">
        <v>246</v>
      </c>
      <c r="I5" s="170" t="s">
        <v>74</v>
      </c>
      <c r="J5" s="171" t="n">
        <v>17</v>
      </c>
      <c r="K5" s="171" t="n">
        <v>5</v>
      </c>
      <c r="L5" s="164" t="n">
        <f aca="false">J5+K5</f>
        <v>22</v>
      </c>
      <c r="M5" s="172" t="s">
        <v>247</v>
      </c>
      <c r="N5" s="173"/>
    </row>
    <row r="6" customFormat="false" ht="16.5" hidden="false" customHeight="true" outlineLevel="0" collapsed="false">
      <c r="A6" s="159" t="n">
        <v>3</v>
      </c>
      <c r="B6" s="84" t="s">
        <v>248</v>
      </c>
      <c r="C6" s="174" t="n">
        <v>1996</v>
      </c>
      <c r="D6" s="174" t="n">
        <v>1</v>
      </c>
      <c r="E6" s="83" t="n">
        <v>446</v>
      </c>
      <c r="F6" s="175" t="s">
        <v>38</v>
      </c>
      <c r="G6" s="176" t="s">
        <v>249</v>
      </c>
      <c r="H6" s="176" t="s">
        <v>250</v>
      </c>
      <c r="I6" s="176" t="s">
        <v>74</v>
      </c>
      <c r="J6" s="177" t="n">
        <v>15</v>
      </c>
      <c r="K6" s="177" t="n">
        <v>5</v>
      </c>
      <c r="L6" s="164" t="n">
        <f aca="false">J6+K6</f>
        <v>20</v>
      </c>
      <c r="M6" s="178" t="s">
        <v>251</v>
      </c>
      <c r="N6" s="178" t="s">
        <v>243</v>
      </c>
    </row>
    <row r="7" customFormat="false" ht="16.5" hidden="false" customHeight="true" outlineLevel="0" collapsed="false">
      <c r="A7" s="159" t="n">
        <v>4</v>
      </c>
      <c r="B7" s="51" t="s">
        <v>252</v>
      </c>
      <c r="C7" s="160" t="n">
        <v>1987</v>
      </c>
      <c r="D7" s="160" t="s">
        <v>239</v>
      </c>
      <c r="E7" s="50" t="n">
        <v>249</v>
      </c>
      <c r="F7" s="179" t="s">
        <v>40</v>
      </c>
      <c r="G7" s="180" t="s">
        <v>253</v>
      </c>
      <c r="H7" s="180" t="s">
        <v>254</v>
      </c>
      <c r="I7" s="180" t="s">
        <v>74</v>
      </c>
      <c r="J7" s="164" t="n">
        <v>14</v>
      </c>
      <c r="K7" s="164" t="n">
        <v>5</v>
      </c>
      <c r="L7" s="164" t="n">
        <f aca="false">J7+K7</f>
        <v>19</v>
      </c>
      <c r="M7" s="181" t="s">
        <v>255</v>
      </c>
      <c r="N7" s="182"/>
    </row>
    <row r="8" customFormat="false" ht="16.5" hidden="false" customHeight="true" outlineLevel="0" collapsed="false">
      <c r="A8" s="159" t="n">
        <v>5</v>
      </c>
      <c r="B8" s="84" t="s">
        <v>256</v>
      </c>
      <c r="C8" s="183"/>
      <c r="D8" s="160" t="s">
        <v>257</v>
      </c>
      <c r="E8" s="83" t="n">
        <v>858</v>
      </c>
      <c r="F8" s="179" t="s">
        <v>44</v>
      </c>
      <c r="G8" s="180" t="s">
        <v>258</v>
      </c>
      <c r="H8" s="180" t="s">
        <v>259</v>
      </c>
      <c r="I8" s="180" t="s">
        <v>79</v>
      </c>
      <c r="J8" s="164" t="n">
        <v>13</v>
      </c>
      <c r="K8" s="164" t="n">
        <v>0</v>
      </c>
      <c r="L8" s="164" t="n">
        <f aca="false">J8+K8</f>
        <v>13</v>
      </c>
      <c r="M8" s="178" t="s">
        <v>260</v>
      </c>
      <c r="N8" s="181"/>
    </row>
    <row r="9" customFormat="false" ht="16.5" hidden="false" customHeight="true" outlineLevel="0" collapsed="false">
      <c r="A9" s="159" t="n">
        <v>6</v>
      </c>
      <c r="B9" s="44" t="s">
        <v>261</v>
      </c>
      <c r="C9" s="184" t="n">
        <v>1995</v>
      </c>
      <c r="D9" s="160" t="s">
        <v>239</v>
      </c>
      <c r="E9" s="43" t="n">
        <v>615</v>
      </c>
      <c r="F9" s="185" t="s">
        <v>43</v>
      </c>
      <c r="G9" s="186" t="s">
        <v>253</v>
      </c>
      <c r="H9" s="186" t="s">
        <v>262</v>
      </c>
      <c r="I9" s="186" t="s">
        <v>79</v>
      </c>
      <c r="J9" s="187" t="n">
        <v>12</v>
      </c>
      <c r="K9" s="187" t="n">
        <v>0</v>
      </c>
      <c r="L9" s="164" t="n">
        <f aca="false">J9+K9</f>
        <v>12</v>
      </c>
      <c r="M9" s="188" t="s">
        <v>263</v>
      </c>
      <c r="N9" s="188"/>
    </row>
    <row r="10" customFormat="false" ht="16.5" hidden="false" customHeight="true" outlineLevel="0" collapsed="false">
      <c r="A10" s="159" t="n">
        <v>7</v>
      </c>
      <c r="B10" s="51" t="s">
        <v>264</v>
      </c>
      <c r="C10" s="160" t="n">
        <v>1993</v>
      </c>
      <c r="D10" s="160" t="s">
        <v>239</v>
      </c>
      <c r="E10" s="50" t="n">
        <v>797</v>
      </c>
      <c r="F10" s="161" t="s">
        <v>39</v>
      </c>
      <c r="G10" s="162" t="s">
        <v>265</v>
      </c>
      <c r="H10" s="162" t="s">
        <v>266</v>
      </c>
      <c r="I10" s="162" t="s">
        <v>239</v>
      </c>
      <c r="J10" s="163" t="n">
        <v>11</v>
      </c>
      <c r="K10" s="163" t="n">
        <v>10</v>
      </c>
      <c r="L10" s="164" t="n">
        <f aca="false">J10+K10</f>
        <v>21</v>
      </c>
      <c r="M10" s="165" t="s">
        <v>242</v>
      </c>
      <c r="N10" s="165" t="s">
        <v>243</v>
      </c>
    </row>
    <row r="11" customFormat="false" ht="16.5" hidden="false" customHeight="true" outlineLevel="0" collapsed="false">
      <c r="A11" s="159" t="n">
        <v>8</v>
      </c>
      <c r="B11" s="84" t="s">
        <v>267</v>
      </c>
      <c r="C11" s="174" t="n">
        <v>1993</v>
      </c>
      <c r="D11" s="174" t="n">
        <v>1</v>
      </c>
      <c r="E11" s="83" t="n">
        <v>426</v>
      </c>
      <c r="F11" s="175" t="s">
        <v>38</v>
      </c>
      <c r="G11" s="176" t="s">
        <v>268</v>
      </c>
      <c r="H11" s="176"/>
      <c r="I11" s="176" t="s">
        <v>79</v>
      </c>
      <c r="J11" s="177" t="n">
        <v>10</v>
      </c>
      <c r="K11" s="177" t="n">
        <v>0</v>
      </c>
      <c r="L11" s="164" t="n">
        <f aca="false">J11+K11</f>
        <v>10</v>
      </c>
      <c r="M11" s="178" t="s">
        <v>247</v>
      </c>
      <c r="N11" s="178"/>
    </row>
    <row r="12" customFormat="false" ht="16.5" hidden="false" customHeight="true" outlineLevel="0" collapsed="false">
      <c r="A12" s="159" t="n">
        <v>9</v>
      </c>
      <c r="B12" s="55" t="s">
        <v>269</v>
      </c>
      <c r="C12" s="183" t="n">
        <v>1988</v>
      </c>
      <c r="D12" s="174" t="s">
        <v>270</v>
      </c>
      <c r="E12" s="54" t="n">
        <v>764</v>
      </c>
      <c r="F12" s="179" t="s">
        <v>39</v>
      </c>
      <c r="G12" s="180" t="s">
        <v>271</v>
      </c>
      <c r="H12" s="180"/>
      <c r="I12" s="180" t="s">
        <v>79</v>
      </c>
      <c r="J12" s="164" t="n">
        <v>9</v>
      </c>
      <c r="K12" s="177" t="n">
        <v>0</v>
      </c>
      <c r="L12" s="164" t="n">
        <f aca="false">J12+K12</f>
        <v>9</v>
      </c>
      <c r="M12" s="189" t="s">
        <v>272</v>
      </c>
      <c r="N12" s="165"/>
    </row>
    <row r="13" customFormat="false" ht="16.5" hidden="false" customHeight="true" outlineLevel="0" collapsed="false">
      <c r="A13" s="159" t="n">
        <v>10</v>
      </c>
      <c r="B13" s="51" t="s">
        <v>216</v>
      </c>
      <c r="C13" s="160" t="n">
        <v>1996</v>
      </c>
      <c r="D13" s="160" t="n">
        <v>2</v>
      </c>
      <c r="E13" s="50" t="n">
        <v>137</v>
      </c>
      <c r="F13" s="161" t="s">
        <v>39</v>
      </c>
      <c r="G13" s="162" t="s">
        <v>273</v>
      </c>
      <c r="H13" s="162"/>
      <c r="I13" s="162" t="s">
        <v>79</v>
      </c>
      <c r="J13" s="163" t="n">
        <v>8</v>
      </c>
      <c r="K13" s="177" t="n">
        <v>0</v>
      </c>
      <c r="L13" s="164" t="n">
        <f aca="false">J13+K13</f>
        <v>8</v>
      </c>
      <c r="M13" s="165" t="s">
        <v>274</v>
      </c>
      <c r="N13" s="165"/>
    </row>
    <row r="14" customFormat="false" ht="16.5" hidden="false" customHeight="true" outlineLevel="0" collapsed="false">
      <c r="A14" s="159" t="n">
        <v>11</v>
      </c>
      <c r="B14" s="84" t="s">
        <v>275</v>
      </c>
      <c r="C14" s="174" t="n">
        <v>1995</v>
      </c>
      <c r="D14" s="174" t="n">
        <v>1</v>
      </c>
      <c r="E14" s="83" t="n">
        <v>420</v>
      </c>
      <c r="F14" s="175" t="s">
        <v>38</v>
      </c>
      <c r="G14" s="176" t="s">
        <v>276</v>
      </c>
      <c r="H14" s="176"/>
      <c r="I14" s="176" t="s">
        <v>82</v>
      </c>
      <c r="J14" s="177" t="n">
        <v>7</v>
      </c>
      <c r="K14" s="177" t="n">
        <v>0</v>
      </c>
      <c r="L14" s="164" t="n">
        <f aca="false">J14+K14</f>
        <v>7</v>
      </c>
      <c r="M14" s="178" t="s">
        <v>247</v>
      </c>
      <c r="N14" s="178"/>
    </row>
    <row r="15" customFormat="false" ht="16.5" hidden="false" customHeight="true" outlineLevel="0" collapsed="false">
      <c r="A15" s="159" t="n">
        <v>11</v>
      </c>
      <c r="B15" s="51" t="s">
        <v>277</v>
      </c>
      <c r="C15" s="160" t="n">
        <v>1996</v>
      </c>
      <c r="D15" s="160" t="n">
        <v>2</v>
      </c>
      <c r="E15" s="50" t="n">
        <v>231</v>
      </c>
      <c r="F15" s="179" t="s">
        <v>40</v>
      </c>
      <c r="G15" s="180" t="s">
        <v>276</v>
      </c>
      <c r="H15" s="180"/>
      <c r="I15" s="180" t="s">
        <v>82</v>
      </c>
      <c r="J15" s="164" t="n">
        <v>7</v>
      </c>
      <c r="K15" s="177" t="n">
        <v>0</v>
      </c>
      <c r="L15" s="164" t="n">
        <f aca="false">J15+K15</f>
        <v>7</v>
      </c>
      <c r="M15" s="181" t="s">
        <v>278</v>
      </c>
      <c r="N15" s="182"/>
    </row>
    <row r="16" customFormat="false" ht="16.5" hidden="false" customHeight="true" outlineLevel="0" collapsed="false">
      <c r="A16" s="159" t="n">
        <v>13</v>
      </c>
      <c r="B16" s="84" t="s">
        <v>279</v>
      </c>
      <c r="C16" s="183"/>
      <c r="D16" s="160" t="s">
        <v>257</v>
      </c>
      <c r="E16" s="190" t="n">
        <v>859</v>
      </c>
      <c r="F16" s="179" t="s">
        <v>44</v>
      </c>
      <c r="G16" s="180" t="s">
        <v>280</v>
      </c>
      <c r="H16" s="180"/>
      <c r="I16" s="180" t="s">
        <v>82</v>
      </c>
      <c r="J16" s="164" t="n">
        <v>5</v>
      </c>
      <c r="K16" s="177" t="n">
        <v>0</v>
      </c>
      <c r="L16" s="164" t="n">
        <f aca="false">J16+K16</f>
        <v>5</v>
      </c>
      <c r="M16" s="178" t="s">
        <v>260</v>
      </c>
      <c r="N16" s="181"/>
    </row>
    <row r="17" customFormat="false" ht="16.5" hidden="false" customHeight="true" outlineLevel="0" collapsed="false">
      <c r="A17" s="191" t="n">
        <v>14</v>
      </c>
      <c r="B17" s="51" t="s">
        <v>281</v>
      </c>
      <c r="C17" s="160" t="n">
        <v>1996</v>
      </c>
      <c r="D17" s="160" t="n">
        <v>2</v>
      </c>
      <c r="E17" s="192" t="n">
        <v>227</v>
      </c>
      <c r="F17" s="179" t="s">
        <v>40</v>
      </c>
      <c r="G17" s="180" t="s">
        <v>282</v>
      </c>
      <c r="H17" s="180"/>
      <c r="I17" s="180" t="s">
        <v>82</v>
      </c>
      <c r="J17" s="164" t="n">
        <v>4</v>
      </c>
      <c r="K17" s="177" t="n">
        <v>0</v>
      </c>
      <c r="L17" s="164" t="n">
        <f aca="false">J17+K17</f>
        <v>4</v>
      </c>
      <c r="M17" s="181" t="s">
        <v>283</v>
      </c>
      <c r="N17" s="178"/>
    </row>
    <row r="18" customFormat="false" ht="16.5" hidden="false" customHeight="true" outlineLevel="0" collapsed="false">
      <c r="A18" s="159" t="n">
        <v>15</v>
      </c>
      <c r="B18" s="51" t="s">
        <v>209</v>
      </c>
      <c r="C18" s="160" t="n">
        <v>1994</v>
      </c>
      <c r="D18" s="160" t="n">
        <v>2</v>
      </c>
      <c r="E18" s="192" t="n">
        <v>285</v>
      </c>
      <c r="F18" s="179" t="s">
        <v>40</v>
      </c>
      <c r="G18" s="180" t="s">
        <v>284</v>
      </c>
      <c r="H18" s="180"/>
      <c r="I18" s="180" t="s">
        <v>82</v>
      </c>
      <c r="J18" s="164" t="n">
        <v>3</v>
      </c>
      <c r="K18" s="177" t="n">
        <v>0</v>
      </c>
      <c r="L18" s="164" t="n">
        <f aca="false">J18+K18</f>
        <v>3</v>
      </c>
      <c r="M18" s="181" t="s">
        <v>278</v>
      </c>
      <c r="N18" s="182"/>
    </row>
    <row r="19" customFormat="false" ht="16.5" hidden="false" customHeight="true" outlineLevel="0" collapsed="false">
      <c r="A19" s="159" t="n">
        <v>16</v>
      </c>
      <c r="B19" s="51" t="s">
        <v>285</v>
      </c>
      <c r="C19" s="160" t="n">
        <v>1996</v>
      </c>
      <c r="D19" s="160" t="n">
        <v>2</v>
      </c>
      <c r="E19" s="192" t="n">
        <v>224</v>
      </c>
      <c r="F19" s="179" t="s">
        <v>40</v>
      </c>
      <c r="G19" s="180" t="s">
        <v>286</v>
      </c>
      <c r="H19" s="180"/>
      <c r="I19" s="180" t="s">
        <v>82</v>
      </c>
      <c r="J19" s="164" t="n">
        <v>2</v>
      </c>
      <c r="K19" s="177" t="n">
        <v>0</v>
      </c>
      <c r="L19" s="164" t="n">
        <f aca="false">J19+K19</f>
        <v>2</v>
      </c>
      <c r="M19" s="181" t="s">
        <v>283</v>
      </c>
      <c r="N19" s="178"/>
    </row>
    <row r="20" customFormat="false" ht="16.5" hidden="false" customHeight="true" outlineLevel="0" collapsed="false">
      <c r="A20" s="191" t="n">
        <v>17</v>
      </c>
      <c r="B20" s="55" t="s">
        <v>287</v>
      </c>
      <c r="C20" s="183" t="n">
        <v>1995</v>
      </c>
      <c r="D20" s="160" t="n">
        <v>3</v>
      </c>
      <c r="E20" s="193" t="n">
        <v>528</v>
      </c>
      <c r="F20" s="179" t="s">
        <v>46</v>
      </c>
      <c r="G20" s="180" t="s">
        <v>288</v>
      </c>
      <c r="H20" s="180"/>
      <c r="I20" s="180" t="s">
        <v>82</v>
      </c>
      <c r="J20" s="164" t="n">
        <v>1</v>
      </c>
      <c r="K20" s="177" t="n">
        <v>0</v>
      </c>
      <c r="L20" s="164" t="n">
        <f aca="false">J20+K20</f>
        <v>1</v>
      </c>
      <c r="M20" s="165" t="s">
        <v>289</v>
      </c>
      <c r="N20" s="182"/>
    </row>
    <row r="21" customFormat="false" ht="16.5" hidden="false" customHeight="true" outlineLevel="0" collapsed="false">
      <c r="A21" s="159" t="n">
        <v>18</v>
      </c>
      <c r="B21" s="84" t="s">
        <v>290</v>
      </c>
      <c r="C21" s="183"/>
      <c r="D21" s="160" t="s">
        <v>257</v>
      </c>
      <c r="E21" s="190" t="n">
        <v>860</v>
      </c>
      <c r="F21" s="179" t="s">
        <v>44</v>
      </c>
      <c r="G21" s="180" t="s">
        <v>291</v>
      </c>
      <c r="H21" s="180"/>
      <c r="I21" s="180" t="s">
        <v>82</v>
      </c>
      <c r="J21" s="164" t="n">
        <v>1</v>
      </c>
      <c r="K21" s="177" t="n">
        <v>0</v>
      </c>
      <c r="L21" s="164" t="n">
        <f aca="false">J21+K21</f>
        <v>1</v>
      </c>
      <c r="M21" s="178" t="s">
        <v>260</v>
      </c>
      <c r="N21" s="181"/>
    </row>
    <row r="22" customFormat="false" ht="16.5" hidden="false" customHeight="true" outlineLevel="0" collapsed="false">
      <c r="A22" s="159" t="n">
        <v>19</v>
      </c>
      <c r="B22" s="55" t="s">
        <v>292</v>
      </c>
      <c r="C22" s="183" t="n">
        <v>1995</v>
      </c>
      <c r="D22" s="160" t="n">
        <v>3</v>
      </c>
      <c r="E22" s="193" t="n">
        <v>362</v>
      </c>
      <c r="F22" s="161" t="s">
        <v>45</v>
      </c>
      <c r="G22" s="162" t="s">
        <v>293</v>
      </c>
      <c r="H22" s="162"/>
      <c r="I22" s="162" t="s">
        <v>139</v>
      </c>
      <c r="J22" s="194" t="n">
        <v>0.5</v>
      </c>
      <c r="K22" s="177" t="n">
        <v>0</v>
      </c>
      <c r="L22" s="195" t="n">
        <f aca="false">J22+K22</f>
        <v>0.5</v>
      </c>
      <c r="M22" s="165" t="s">
        <v>294</v>
      </c>
      <c r="N22" s="182"/>
    </row>
    <row r="23" customFormat="false" ht="16.5" hidden="false" customHeight="true" outlineLevel="0" collapsed="false">
      <c r="A23" s="191" t="n">
        <v>20</v>
      </c>
      <c r="B23" s="55" t="s">
        <v>295</v>
      </c>
      <c r="C23" s="183" t="n">
        <v>1996</v>
      </c>
      <c r="D23" s="160" t="n">
        <v>3</v>
      </c>
      <c r="E23" s="193" t="n">
        <v>380</v>
      </c>
      <c r="F23" s="161" t="s">
        <v>45</v>
      </c>
      <c r="G23" s="162" t="s">
        <v>296</v>
      </c>
      <c r="H23" s="162"/>
      <c r="I23" s="162" t="s">
        <v>139</v>
      </c>
      <c r="J23" s="194" t="n">
        <v>0.5</v>
      </c>
      <c r="K23" s="177" t="n">
        <v>0</v>
      </c>
      <c r="L23" s="195" t="n">
        <f aca="false">J23+K23</f>
        <v>0.5</v>
      </c>
      <c r="M23" s="165" t="s">
        <v>294</v>
      </c>
      <c r="N23" s="182"/>
    </row>
    <row r="24" customFormat="false" ht="16.5" hidden="false" customHeight="true" outlineLevel="0" collapsed="false">
      <c r="A24" s="159" t="n">
        <v>21</v>
      </c>
      <c r="B24" s="51" t="s">
        <v>297</v>
      </c>
      <c r="C24" s="160" t="n">
        <v>1997</v>
      </c>
      <c r="D24" s="160" t="n">
        <v>3</v>
      </c>
      <c r="E24" s="192" t="n">
        <v>97</v>
      </c>
      <c r="F24" s="161" t="s">
        <v>42</v>
      </c>
      <c r="G24" s="162" t="s">
        <v>298</v>
      </c>
      <c r="H24" s="162"/>
      <c r="I24" s="162" t="s">
        <v>139</v>
      </c>
      <c r="J24" s="194" t="n">
        <v>0.5</v>
      </c>
      <c r="K24" s="177" t="n">
        <v>0</v>
      </c>
      <c r="L24" s="195" t="n">
        <f aca="false">J24+K24</f>
        <v>0.5</v>
      </c>
      <c r="M24" s="165" t="s">
        <v>299</v>
      </c>
      <c r="N24" s="165"/>
    </row>
    <row r="25" customFormat="false" ht="16.5" hidden="false" customHeight="true" outlineLevel="0" collapsed="false">
      <c r="A25" s="159" t="n">
        <v>22</v>
      </c>
      <c r="B25" s="166" t="s">
        <v>300</v>
      </c>
      <c r="C25" s="167" t="n">
        <v>1995</v>
      </c>
      <c r="D25" s="167" t="n">
        <v>2</v>
      </c>
      <c r="E25" s="196" t="n">
        <v>348</v>
      </c>
      <c r="F25" s="169" t="s">
        <v>47</v>
      </c>
      <c r="G25" s="170" t="s">
        <v>301</v>
      </c>
      <c r="H25" s="170"/>
      <c r="I25" s="162" t="s">
        <v>139</v>
      </c>
      <c r="J25" s="194" t="n">
        <v>0.5</v>
      </c>
      <c r="K25" s="177" t="n">
        <v>0</v>
      </c>
      <c r="L25" s="195" t="n">
        <f aca="false">J25+K25</f>
        <v>0.5</v>
      </c>
      <c r="M25" s="172" t="s">
        <v>302</v>
      </c>
      <c r="N25" s="173"/>
    </row>
    <row r="26" customFormat="false" ht="16.5" hidden="false" customHeight="true" outlineLevel="0" collapsed="false">
      <c r="A26" s="191" t="n">
        <v>23</v>
      </c>
      <c r="B26" s="84" t="s">
        <v>303</v>
      </c>
      <c r="C26" s="183"/>
      <c r="D26" s="160" t="s">
        <v>257</v>
      </c>
      <c r="E26" s="190" t="n">
        <v>887</v>
      </c>
      <c r="F26" s="179" t="s">
        <v>44</v>
      </c>
      <c r="G26" s="180" t="s">
        <v>304</v>
      </c>
      <c r="H26" s="180"/>
      <c r="I26" s="162" t="s">
        <v>139</v>
      </c>
      <c r="J26" s="194" t="n">
        <v>0.5</v>
      </c>
      <c r="K26" s="177" t="n">
        <v>0</v>
      </c>
      <c r="L26" s="195" t="n">
        <f aca="false">J26+K26</f>
        <v>0.5</v>
      </c>
      <c r="M26" s="178" t="s">
        <v>260</v>
      </c>
      <c r="N26" s="181"/>
    </row>
    <row r="27" customFormat="false" ht="16.5" hidden="false" customHeight="true" outlineLevel="0" collapsed="false">
      <c r="A27" s="159" t="n">
        <v>24</v>
      </c>
      <c r="B27" s="132" t="s">
        <v>305</v>
      </c>
      <c r="C27" s="197" t="n">
        <v>1994</v>
      </c>
      <c r="D27" s="197" t="n">
        <v>3</v>
      </c>
      <c r="E27" s="198" t="n">
        <v>836</v>
      </c>
      <c r="F27" s="199" t="s">
        <v>48</v>
      </c>
      <c r="G27" s="200" t="s">
        <v>306</v>
      </c>
      <c r="H27" s="200"/>
      <c r="I27" s="200" t="s">
        <v>206</v>
      </c>
      <c r="J27" s="194" t="n">
        <v>0.5</v>
      </c>
      <c r="K27" s="177" t="n">
        <v>0</v>
      </c>
      <c r="L27" s="195" t="n">
        <f aca="false">J27+K27</f>
        <v>0.5</v>
      </c>
      <c r="M27" s="201" t="s">
        <v>307</v>
      </c>
      <c r="N27" s="201"/>
    </row>
    <row r="28" customFormat="false" ht="16.5" hidden="false" customHeight="true" outlineLevel="0" collapsed="false">
      <c r="A28" s="202"/>
      <c r="B28" s="58"/>
      <c r="C28" s="203"/>
      <c r="D28" s="203"/>
      <c r="E28" s="57"/>
      <c r="F28" s="204"/>
      <c r="G28" s="205"/>
      <c r="H28" s="205"/>
      <c r="I28" s="205"/>
      <c r="J28" s="206"/>
      <c r="K28" s="207"/>
      <c r="L28" s="208"/>
      <c r="M28" s="209"/>
      <c r="N28" s="209"/>
    </row>
    <row r="29" customFormat="false" ht="16.5" hidden="false" customHeight="true" outlineLevel="0" collapsed="false">
      <c r="A29" s="202"/>
      <c r="B29" s="58"/>
      <c r="C29" s="203"/>
      <c r="D29" s="203"/>
      <c r="E29" s="57"/>
      <c r="F29" s="204"/>
      <c r="G29" s="205"/>
      <c r="H29" s="205"/>
      <c r="I29" s="205"/>
      <c r="J29" s="206"/>
      <c r="K29" s="207"/>
      <c r="L29" s="208"/>
      <c r="M29" s="209"/>
      <c r="N29" s="209"/>
    </row>
    <row r="30" customFormat="false" ht="16.5" hidden="false" customHeight="true" outlineLevel="0" collapsed="false">
      <c r="A30" s="202"/>
      <c r="B30" s="58"/>
      <c r="C30" s="203"/>
      <c r="D30" s="203"/>
      <c r="E30" s="57"/>
      <c r="F30" s="204"/>
      <c r="G30" s="205"/>
      <c r="H30" s="205"/>
      <c r="I30" s="205"/>
      <c r="J30" s="206"/>
      <c r="K30" s="207"/>
      <c r="L30" s="208"/>
      <c r="M30" s="209"/>
      <c r="N30" s="209"/>
    </row>
    <row r="31" s="152" customFormat="true" ht="15.75" hidden="false" customHeight="false" outlineLevel="0" collapsed="false">
      <c r="A31" s="144"/>
      <c r="B31" s="145" t="s">
        <v>227</v>
      </c>
      <c r="C31" s="144"/>
      <c r="D31" s="144"/>
      <c r="E31" s="144"/>
      <c r="G31" s="146" t="s">
        <v>308</v>
      </c>
      <c r="H31" s="210"/>
      <c r="I31" s="210"/>
      <c r="J31" s="207"/>
      <c r="K31" s="207"/>
      <c r="L31" s="211"/>
      <c r="M31" s="212" t="s">
        <v>229</v>
      </c>
      <c r="N31" s="213" t="n">
        <v>42146</v>
      </c>
    </row>
    <row r="32" s="158" customFormat="true" ht="16.5" hidden="false" customHeight="true" outlineLevel="0" collapsed="false">
      <c r="A32" s="153" t="s">
        <v>97</v>
      </c>
      <c r="B32" s="154" t="s">
        <v>230</v>
      </c>
      <c r="C32" s="154" t="s">
        <v>231</v>
      </c>
      <c r="D32" s="154" t="s">
        <v>232</v>
      </c>
      <c r="E32" s="154" t="s">
        <v>54</v>
      </c>
      <c r="F32" s="154" t="s">
        <v>233</v>
      </c>
      <c r="G32" s="155" t="s">
        <v>72</v>
      </c>
      <c r="H32" s="155" t="s">
        <v>234</v>
      </c>
      <c r="I32" s="155" t="s">
        <v>57</v>
      </c>
      <c r="J32" s="156" t="s">
        <v>73</v>
      </c>
      <c r="K32" s="157" t="s">
        <v>235</v>
      </c>
      <c r="L32" s="156" t="s">
        <v>236</v>
      </c>
      <c r="M32" s="154" t="s">
        <v>237</v>
      </c>
      <c r="N32" s="154" t="s">
        <v>237</v>
      </c>
    </row>
    <row r="33" s="4" customFormat="true" ht="16.5" hidden="false" customHeight="true" outlineLevel="0" collapsed="false">
      <c r="A33" s="159" t="n">
        <v>1</v>
      </c>
      <c r="B33" s="51" t="s">
        <v>238</v>
      </c>
      <c r="C33" s="160" t="n">
        <v>1991</v>
      </c>
      <c r="D33" s="160" t="s">
        <v>239</v>
      </c>
      <c r="E33" s="50" t="n">
        <v>762</v>
      </c>
      <c r="F33" s="161" t="s">
        <v>39</v>
      </c>
      <c r="G33" s="162" t="s">
        <v>309</v>
      </c>
      <c r="H33" s="162" t="s">
        <v>310</v>
      </c>
      <c r="I33" s="162" t="s">
        <v>239</v>
      </c>
      <c r="J33" s="163" t="n">
        <v>20</v>
      </c>
      <c r="K33" s="163" t="n">
        <v>10</v>
      </c>
      <c r="L33" s="163" t="n">
        <f aca="false">J33+K33</f>
        <v>30</v>
      </c>
      <c r="M33" s="165" t="s">
        <v>242</v>
      </c>
      <c r="N33" s="165" t="s">
        <v>243</v>
      </c>
    </row>
    <row r="34" customFormat="false" ht="16.5" hidden="false" customHeight="true" outlineLevel="0" collapsed="false">
      <c r="A34" s="159" t="n">
        <v>2</v>
      </c>
      <c r="B34" s="84" t="s">
        <v>311</v>
      </c>
      <c r="C34" s="183" t="n">
        <v>1996</v>
      </c>
      <c r="D34" s="160" t="s">
        <v>257</v>
      </c>
      <c r="E34" s="83" t="n">
        <v>871</v>
      </c>
      <c r="F34" s="179" t="s">
        <v>44</v>
      </c>
      <c r="G34" s="180" t="s">
        <v>312</v>
      </c>
      <c r="H34" s="180" t="s">
        <v>313</v>
      </c>
      <c r="I34" s="180" t="s">
        <v>74</v>
      </c>
      <c r="J34" s="164" t="n">
        <v>17</v>
      </c>
      <c r="K34" s="164" t="n">
        <v>5</v>
      </c>
      <c r="L34" s="163" t="n">
        <f aca="false">J34+K34</f>
        <v>22</v>
      </c>
      <c r="M34" s="178" t="s">
        <v>251</v>
      </c>
      <c r="N34" s="181" t="s">
        <v>243</v>
      </c>
    </row>
    <row r="35" customFormat="false" ht="16.5" hidden="false" customHeight="true" outlineLevel="0" collapsed="false">
      <c r="A35" s="159" t="n">
        <v>3</v>
      </c>
      <c r="B35" s="84" t="s">
        <v>267</v>
      </c>
      <c r="C35" s="160" t="n">
        <v>1993</v>
      </c>
      <c r="D35" s="160" t="n">
        <v>1</v>
      </c>
      <c r="E35" s="50" t="n">
        <v>426</v>
      </c>
      <c r="F35" s="179" t="s">
        <v>38</v>
      </c>
      <c r="G35" s="180" t="s">
        <v>314</v>
      </c>
      <c r="H35" s="180" t="s">
        <v>315</v>
      </c>
      <c r="I35" s="180" t="s">
        <v>74</v>
      </c>
      <c r="J35" s="164" t="n">
        <v>15</v>
      </c>
      <c r="K35" s="164" t="n">
        <v>5</v>
      </c>
      <c r="L35" s="163" t="n">
        <f aca="false">J35+K35</f>
        <v>20</v>
      </c>
      <c r="M35" s="181" t="s">
        <v>278</v>
      </c>
      <c r="N35" s="182"/>
    </row>
    <row r="36" customFormat="false" ht="16.5" hidden="false" customHeight="true" outlineLevel="0" collapsed="false">
      <c r="A36" s="159" t="n">
        <v>4</v>
      </c>
      <c r="B36" s="84" t="s">
        <v>316</v>
      </c>
      <c r="C36" s="174" t="n">
        <v>1992</v>
      </c>
      <c r="D36" s="174" t="n">
        <v>1</v>
      </c>
      <c r="E36" s="83" t="n">
        <v>223</v>
      </c>
      <c r="F36" s="175" t="s">
        <v>40</v>
      </c>
      <c r="G36" s="176" t="s">
        <v>317</v>
      </c>
      <c r="H36" s="176" t="s">
        <v>318</v>
      </c>
      <c r="I36" s="176" t="s">
        <v>74</v>
      </c>
      <c r="J36" s="164" t="n">
        <v>14</v>
      </c>
      <c r="K36" s="164" t="n">
        <v>5</v>
      </c>
      <c r="L36" s="163" t="n">
        <f aca="false">J36+K36</f>
        <v>19</v>
      </c>
      <c r="M36" s="178" t="s">
        <v>247</v>
      </c>
      <c r="N36" s="178"/>
    </row>
    <row r="37" customFormat="false" ht="16.5" hidden="false" customHeight="true" outlineLevel="0" collapsed="false">
      <c r="A37" s="159" t="n">
        <v>5</v>
      </c>
      <c r="B37" s="84" t="s">
        <v>256</v>
      </c>
      <c r="C37" s="183"/>
      <c r="D37" s="160" t="s">
        <v>257</v>
      </c>
      <c r="E37" s="83" t="n">
        <v>858</v>
      </c>
      <c r="F37" s="179" t="s">
        <v>44</v>
      </c>
      <c r="G37" s="180" t="s">
        <v>319</v>
      </c>
      <c r="H37" s="180" t="s">
        <v>320</v>
      </c>
      <c r="I37" s="180" t="s">
        <v>74</v>
      </c>
      <c r="J37" s="164" t="n">
        <v>13</v>
      </c>
      <c r="K37" s="164" t="n">
        <v>5</v>
      </c>
      <c r="L37" s="163" t="n">
        <f aca="false">J37+K37</f>
        <v>18</v>
      </c>
      <c r="M37" s="178" t="s">
        <v>260</v>
      </c>
      <c r="N37" s="181"/>
    </row>
    <row r="38" customFormat="false" ht="16.5" hidden="false" customHeight="true" outlineLevel="0" collapsed="false">
      <c r="A38" s="159" t="n">
        <v>6</v>
      </c>
      <c r="B38" s="84" t="s">
        <v>248</v>
      </c>
      <c r="C38" s="174" t="n">
        <v>1996</v>
      </c>
      <c r="D38" s="174" t="n">
        <v>1</v>
      </c>
      <c r="E38" s="83" t="n">
        <v>446</v>
      </c>
      <c r="F38" s="175" t="s">
        <v>38</v>
      </c>
      <c r="G38" s="176" t="s">
        <v>321</v>
      </c>
      <c r="H38" s="176" t="s">
        <v>322</v>
      </c>
      <c r="I38" s="176" t="s">
        <v>79</v>
      </c>
      <c r="J38" s="177" t="n">
        <v>12</v>
      </c>
      <c r="K38" s="177" t="n">
        <v>0</v>
      </c>
      <c r="L38" s="163" t="n">
        <f aca="false">J38+K38</f>
        <v>12</v>
      </c>
      <c r="M38" s="178" t="s">
        <v>251</v>
      </c>
      <c r="N38" s="178" t="s">
        <v>243</v>
      </c>
    </row>
    <row r="39" customFormat="false" ht="16.5" hidden="false" customHeight="true" outlineLevel="0" collapsed="false">
      <c r="A39" s="159" t="n">
        <v>7</v>
      </c>
      <c r="B39" s="84" t="s">
        <v>323</v>
      </c>
      <c r="C39" s="174" t="n">
        <v>1993</v>
      </c>
      <c r="D39" s="174" t="n">
        <v>1</v>
      </c>
      <c r="E39" s="83" t="n">
        <v>432</v>
      </c>
      <c r="F39" s="175" t="s">
        <v>38</v>
      </c>
      <c r="G39" s="176" t="s">
        <v>324</v>
      </c>
      <c r="H39" s="176" t="s">
        <v>325</v>
      </c>
      <c r="I39" s="176" t="s">
        <v>79</v>
      </c>
      <c r="J39" s="177" t="n">
        <v>11</v>
      </c>
      <c r="K39" s="177" t="n">
        <v>0</v>
      </c>
      <c r="L39" s="163" t="n">
        <f aca="false">J39+K39</f>
        <v>11</v>
      </c>
      <c r="M39" s="178" t="s">
        <v>247</v>
      </c>
      <c r="N39" s="178"/>
    </row>
    <row r="40" customFormat="false" ht="16.5" hidden="false" customHeight="true" outlineLevel="0" collapsed="false">
      <c r="A40" s="159" t="n">
        <v>8</v>
      </c>
      <c r="B40" s="51" t="s">
        <v>326</v>
      </c>
      <c r="C40" s="160" t="n">
        <v>1995</v>
      </c>
      <c r="D40" s="160" t="n">
        <v>1</v>
      </c>
      <c r="E40" s="50" t="n">
        <v>246</v>
      </c>
      <c r="F40" s="179" t="s">
        <v>40</v>
      </c>
      <c r="G40" s="180" t="s">
        <v>327</v>
      </c>
      <c r="H40" s="180"/>
      <c r="I40" s="180" t="s">
        <v>79</v>
      </c>
      <c r="J40" s="164" t="n">
        <v>10</v>
      </c>
      <c r="K40" s="177" t="n">
        <v>0</v>
      </c>
      <c r="L40" s="163" t="n">
        <f aca="false">J40+K40</f>
        <v>10</v>
      </c>
      <c r="M40" s="181" t="s">
        <v>328</v>
      </c>
      <c r="N40" s="178"/>
    </row>
    <row r="41" customFormat="false" ht="16.5" hidden="false" customHeight="true" outlineLevel="0" collapsed="false">
      <c r="A41" s="159" t="n">
        <v>9</v>
      </c>
      <c r="B41" s="55" t="s">
        <v>269</v>
      </c>
      <c r="C41" s="183" t="n">
        <v>1988</v>
      </c>
      <c r="D41" s="174" t="s">
        <v>270</v>
      </c>
      <c r="E41" s="54" t="n">
        <v>764</v>
      </c>
      <c r="F41" s="179" t="s">
        <v>39</v>
      </c>
      <c r="G41" s="180" t="s">
        <v>329</v>
      </c>
      <c r="H41" s="180"/>
      <c r="I41" s="180" t="s">
        <v>79</v>
      </c>
      <c r="J41" s="164" t="n">
        <v>9</v>
      </c>
      <c r="K41" s="177" t="n">
        <v>0</v>
      </c>
      <c r="L41" s="163" t="n">
        <f aca="false">J41+K41</f>
        <v>9</v>
      </c>
      <c r="M41" s="189" t="s">
        <v>272</v>
      </c>
      <c r="N41" s="165"/>
    </row>
    <row r="42" customFormat="false" ht="16.5" hidden="false" customHeight="true" outlineLevel="0" collapsed="false">
      <c r="A42" s="159" t="n">
        <v>10</v>
      </c>
      <c r="B42" s="166" t="s">
        <v>244</v>
      </c>
      <c r="C42" s="167" t="n">
        <v>1993</v>
      </c>
      <c r="D42" s="167" t="n">
        <v>1</v>
      </c>
      <c r="E42" s="168" t="n">
        <v>328</v>
      </c>
      <c r="F42" s="169" t="s">
        <v>47</v>
      </c>
      <c r="G42" s="170" t="s">
        <v>330</v>
      </c>
      <c r="H42" s="170"/>
      <c r="I42" s="170" t="s">
        <v>79</v>
      </c>
      <c r="J42" s="171" t="n">
        <v>8</v>
      </c>
      <c r="K42" s="177" t="n">
        <v>0</v>
      </c>
      <c r="L42" s="163" t="n">
        <f aca="false">J42+K42</f>
        <v>8</v>
      </c>
      <c r="M42" s="172" t="s">
        <v>247</v>
      </c>
      <c r="N42" s="173"/>
    </row>
    <row r="43" customFormat="false" ht="16.5" hidden="false" customHeight="true" outlineLevel="0" collapsed="false">
      <c r="A43" s="159" t="n">
        <v>11</v>
      </c>
      <c r="B43" s="55" t="s">
        <v>331</v>
      </c>
      <c r="C43" s="183" t="n">
        <v>1996</v>
      </c>
      <c r="D43" s="183" t="n">
        <v>2</v>
      </c>
      <c r="E43" s="193" t="n">
        <v>63</v>
      </c>
      <c r="F43" s="161" t="s">
        <v>42</v>
      </c>
      <c r="G43" s="162" t="s">
        <v>332</v>
      </c>
      <c r="H43" s="162"/>
      <c r="I43" s="162" t="s">
        <v>82</v>
      </c>
      <c r="J43" s="163" t="n">
        <v>7</v>
      </c>
      <c r="K43" s="177" t="n">
        <v>0</v>
      </c>
      <c r="L43" s="163" t="n">
        <f aca="false">J43+K43</f>
        <v>7</v>
      </c>
      <c r="M43" s="165"/>
      <c r="N43" s="165"/>
    </row>
    <row r="44" customFormat="false" ht="16.5" hidden="false" customHeight="true" outlineLevel="0" collapsed="false">
      <c r="A44" s="159" t="n">
        <v>12</v>
      </c>
      <c r="B44" s="51" t="s">
        <v>285</v>
      </c>
      <c r="C44" s="160" t="n">
        <v>1996</v>
      </c>
      <c r="D44" s="160" t="n">
        <v>2</v>
      </c>
      <c r="E44" s="192" t="n">
        <v>224</v>
      </c>
      <c r="F44" s="179" t="s">
        <v>40</v>
      </c>
      <c r="G44" s="180" t="s">
        <v>333</v>
      </c>
      <c r="H44" s="180"/>
      <c r="I44" s="162" t="s">
        <v>82</v>
      </c>
      <c r="J44" s="164" t="n">
        <v>6</v>
      </c>
      <c r="K44" s="177" t="n">
        <v>0</v>
      </c>
      <c r="L44" s="163" t="n">
        <f aca="false">J44+K44</f>
        <v>6</v>
      </c>
      <c r="M44" s="181" t="s">
        <v>283</v>
      </c>
      <c r="N44" s="178"/>
    </row>
    <row r="45" customFormat="false" ht="16.5" hidden="false" customHeight="true" outlineLevel="0" collapsed="false">
      <c r="A45" s="159" t="n">
        <v>13</v>
      </c>
      <c r="B45" s="84" t="s">
        <v>290</v>
      </c>
      <c r="C45" s="183"/>
      <c r="D45" s="160" t="s">
        <v>257</v>
      </c>
      <c r="E45" s="190" t="n">
        <v>860</v>
      </c>
      <c r="F45" s="179" t="s">
        <v>44</v>
      </c>
      <c r="G45" s="180" t="s">
        <v>334</v>
      </c>
      <c r="H45" s="180"/>
      <c r="I45" s="162" t="s">
        <v>82</v>
      </c>
      <c r="J45" s="164" t="n">
        <v>5</v>
      </c>
      <c r="K45" s="177" t="n">
        <v>0</v>
      </c>
      <c r="L45" s="163" t="n">
        <f aca="false">J45+K45</f>
        <v>5</v>
      </c>
      <c r="M45" s="178" t="s">
        <v>260</v>
      </c>
      <c r="N45" s="181"/>
    </row>
    <row r="46" customFormat="false" ht="16.5" hidden="false" customHeight="true" outlineLevel="0" collapsed="false">
      <c r="A46" s="159" t="n">
        <v>14</v>
      </c>
      <c r="B46" s="51" t="s">
        <v>277</v>
      </c>
      <c r="C46" s="160" t="n">
        <v>1996</v>
      </c>
      <c r="D46" s="160" t="n">
        <v>2</v>
      </c>
      <c r="E46" s="192" t="n">
        <v>231</v>
      </c>
      <c r="F46" s="179" t="s">
        <v>40</v>
      </c>
      <c r="G46" s="180" t="s">
        <v>335</v>
      </c>
      <c r="H46" s="180"/>
      <c r="I46" s="162" t="s">
        <v>82</v>
      </c>
      <c r="J46" s="164" t="n">
        <v>4</v>
      </c>
      <c r="K46" s="177" t="n">
        <v>0</v>
      </c>
      <c r="L46" s="163" t="n">
        <f aca="false">J46+K46</f>
        <v>4</v>
      </c>
      <c r="M46" s="181" t="s">
        <v>278</v>
      </c>
      <c r="N46" s="178"/>
    </row>
    <row r="47" customFormat="false" ht="16.5" hidden="false" customHeight="true" outlineLevel="0" collapsed="false">
      <c r="A47" s="159" t="n">
        <v>15</v>
      </c>
      <c r="B47" s="84" t="s">
        <v>336</v>
      </c>
      <c r="C47" s="183"/>
      <c r="D47" s="160" t="s">
        <v>257</v>
      </c>
      <c r="E47" s="190" t="n">
        <v>857</v>
      </c>
      <c r="F47" s="179" t="s">
        <v>44</v>
      </c>
      <c r="G47" s="180" t="s">
        <v>337</v>
      </c>
      <c r="H47" s="180"/>
      <c r="I47" s="162" t="s">
        <v>82</v>
      </c>
      <c r="J47" s="164" t="n">
        <v>3</v>
      </c>
      <c r="K47" s="177" t="n">
        <v>0</v>
      </c>
      <c r="L47" s="163" t="n">
        <f aca="false">J47+K47</f>
        <v>3</v>
      </c>
      <c r="M47" s="178" t="s">
        <v>260</v>
      </c>
      <c r="N47" s="181"/>
    </row>
    <row r="48" customFormat="false" ht="16.5" hidden="false" customHeight="true" outlineLevel="0" collapsed="false">
      <c r="A48" s="159" t="n">
        <v>16</v>
      </c>
      <c r="B48" s="166" t="s">
        <v>338</v>
      </c>
      <c r="C48" s="167" t="n">
        <v>1996</v>
      </c>
      <c r="D48" s="167" t="n">
        <v>3</v>
      </c>
      <c r="E48" s="196" t="n">
        <v>338</v>
      </c>
      <c r="F48" s="169" t="s">
        <v>47</v>
      </c>
      <c r="G48" s="170" t="s">
        <v>339</v>
      </c>
      <c r="H48" s="170"/>
      <c r="I48" s="170" t="s">
        <v>139</v>
      </c>
      <c r="J48" s="214" t="n">
        <v>0.5</v>
      </c>
      <c r="K48" s="177" t="n">
        <v>0</v>
      </c>
      <c r="L48" s="194" t="n">
        <f aca="false">J48+K48</f>
        <v>0.5</v>
      </c>
      <c r="M48" s="172" t="s">
        <v>302</v>
      </c>
      <c r="N48" s="173"/>
    </row>
    <row r="49" customFormat="false" ht="16.5" hidden="false" customHeight="true" outlineLevel="0" collapsed="false">
      <c r="A49" s="159" t="n">
        <v>17</v>
      </c>
      <c r="B49" s="55" t="s">
        <v>292</v>
      </c>
      <c r="C49" s="183" t="n">
        <v>1995</v>
      </c>
      <c r="D49" s="160" t="n">
        <v>3</v>
      </c>
      <c r="E49" s="193" t="n">
        <v>362</v>
      </c>
      <c r="F49" s="161" t="s">
        <v>45</v>
      </c>
      <c r="G49" s="162" t="s">
        <v>340</v>
      </c>
      <c r="H49" s="162"/>
      <c r="I49" s="170" t="s">
        <v>139</v>
      </c>
      <c r="J49" s="214" t="n">
        <v>0.5</v>
      </c>
      <c r="K49" s="177" t="n">
        <v>0</v>
      </c>
      <c r="L49" s="194" t="n">
        <f aca="false">J49+K49</f>
        <v>0.5</v>
      </c>
      <c r="M49" s="165" t="s">
        <v>294</v>
      </c>
      <c r="N49" s="178"/>
    </row>
    <row r="50" customFormat="false" ht="16.5" hidden="false" customHeight="true" outlineLevel="0" collapsed="false">
      <c r="A50" s="159" t="n">
        <v>18</v>
      </c>
      <c r="B50" s="84" t="s">
        <v>303</v>
      </c>
      <c r="C50" s="183"/>
      <c r="D50" s="160" t="s">
        <v>257</v>
      </c>
      <c r="E50" s="190" t="n">
        <v>865</v>
      </c>
      <c r="F50" s="179" t="s">
        <v>44</v>
      </c>
      <c r="G50" s="180" t="s">
        <v>341</v>
      </c>
      <c r="H50" s="180"/>
      <c r="I50" s="170" t="s">
        <v>139</v>
      </c>
      <c r="J50" s="214" t="n">
        <v>0.5</v>
      </c>
      <c r="K50" s="177" t="n">
        <v>0</v>
      </c>
      <c r="L50" s="194" t="n">
        <f aca="false">J50+K50</f>
        <v>0.5</v>
      </c>
      <c r="M50" s="178" t="s">
        <v>260</v>
      </c>
      <c r="N50" s="181"/>
    </row>
    <row r="51" customFormat="false" ht="16.5" hidden="false" customHeight="true" outlineLevel="0" collapsed="false">
      <c r="A51" s="159" t="n">
        <v>19</v>
      </c>
      <c r="B51" s="166" t="s">
        <v>342</v>
      </c>
      <c r="C51" s="167" t="n">
        <v>1995</v>
      </c>
      <c r="D51" s="167" t="n">
        <v>3</v>
      </c>
      <c r="E51" s="196" t="n">
        <v>344</v>
      </c>
      <c r="F51" s="169" t="s">
        <v>47</v>
      </c>
      <c r="G51" s="170" t="s">
        <v>343</v>
      </c>
      <c r="H51" s="170"/>
      <c r="I51" s="170" t="s">
        <v>139</v>
      </c>
      <c r="J51" s="214" t="n">
        <v>0.5</v>
      </c>
      <c r="K51" s="177" t="n">
        <v>0</v>
      </c>
      <c r="L51" s="194" t="n">
        <f aca="false">J51+K51</f>
        <v>0.5</v>
      </c>
      <c r="M51" s="172" t="s">
        <v>302</v>
      </c>
      <c r="N51" s="173"/>
    </row>
    <row r="52" customFormat="false" ht="16.5" hidden="false" customHeight="true" outlineLevel="0" collapsed="false">
      <c r="A52" s="159" t="n">
        <v>20</v>
      </c>
      <c r="B52" s="55" t="s">
        <v>344</v>
      </c>
      <c r="C52" s="183" t="n">
        <v>1996</v>
      </c>
      <c r="D52" s="183" t="n">
        <v>2</v>
      </c>
      <c r="E52" s="193" t="n">
        <v>96</v>
      </c>
      <c r="F52" s="179" t="s">
        <v>42</v>
      </c>
      <c r="G52" s="180" t="s">
        <v>345</v>
      </c>
      <c r="H52" s="180"/>
      <c r="I52" s="170" t="s">
        <v>139</v>
      </c>
      <c r="J52" s="214" t="n">
        <v>0.5</v>
      </c>
      <c r="K52" s="177" t="n">
        <v>0</v>
      </c>
      <c r="L52" s="194" t="n">
        <f aca="false">J52+K52</f>
        <v>0.5</v>
      </c>
      <c r="M52" s="189" t="s">
        <v>346</v>
      </c>
      <c r="N52" s="189"/>
    </row>
    <row r="53" customFormat="false" ht="16.5" hidden="false" customHeight="true" outlineLevel="0" collapsed="false">
      <c r="A53" s="159" t="n">
        <v>21</v>
      </c>
      <c r="B53" s="166" t="s">
        <v>300</v>
      </c>
      <c r="C53" s="167" t="n">
        <v>1995</v>
      </c>
      <c r="D53" s="167" t="n">
        <v>2</v>
      </c>
      <c r="E53" s="196" t="n">
        <v>348</v>
      </c>
      <c r="F53" s="169" t="s">
        <v>47</v>
      </c>
      <c r="G53" s="170" t="s">
        <v>347</v>
      </c>
      <c r="H53" s="170"/>
      <c r="I53" s="170" t="s">
        <v>147</v>
      </c>
      <c r="J53" s="214" t="n">
        <v>0.5</v>
      </c>
      <c r="K53" s="177" t="n">
        <v>0</v>
      </c>
      <c r="L53" s="194" t="n">
        <f aca="false">J53+K53</f>
        <v>0.5</v>
      </c>
      <c r="M53" s="172" t="s">
        <v>302</v>
      </c>
      <c r="N53" s="173"/>
    </row>
    <row r="54" customFormat="false" ht="16.5" hidden="false" customHeight="true" outlineLevel="0" collapsed="false">
      <c r="A54" s="159" t="n">
        <v>22</v>
      </c>
      <c r="B54" s="132" t="s">
        <v>305</v>
      </c>
      <c r="C54" s="197" t="n">
        <v>1994</v>
      </c>
      <c r="D54" s="197" t="n">
        <v>3</v>
      </c>
      <c r="E54" s="198" t="n">
        <v>845</v>
      </c>
      <c r="F54" s="199" t="s">
        <v>48</v>
      </c>
      <c r="G54" s="200" t="s">
        <v>348</v>
      </c>
      <c r="H54" s="200"/>
      <c r="I54" s="200" t="s">
        <v>95</v>
      </c>
      <c r="J54" s="214" t="n">
        <v>0.5</v>
      </c>
      <c r="K54" s="177" t="n">
        <v>0</v>
      </c>
      <c r="L54" s="194" t="n">
        <f aca="false">J54+K54</f>
        <v>0.5</v>
      </c>
      <c r="M54" s="201" t="s">
        <v>307</v>
      </c>
      <c r="N54" s="201"/>
    </row>
    <row r="55" customFormat="false" ht="16.5" hidden="false" customHeight="true" outlineLevel="0" collapsed="false">
      <c r="A55" s="202"/>
      <c r="B55" s="58"/>
      <c r="C55" s="203"/>
      <c r="D55" s="203"/>
      <c r="E55" s="57"/>
      <c r="F55" s="204"/>
      <c r="G55" s="205"/>
      <c r="H55" s="205"/>
      <c r="I55" s="205"/>
      <c r="J55" s="215"/>
      <c r="K55" s="207"/>
      <c r="L55" s="206"/>
      <c r="M55" s="209"/>
      <c r="N55" s="209"/>
    </row>
    <row r="56" customFormat="false" ht="16.5" hidden="false" customHeight="true" outlineLevel="0" collapsed="false">
      <c r="A56" s="202"/>
      <c r="B56" s="58"/>
      <c r="C56" s="203"/>
      <c r="D56" s="203"/>
      <c r="E56" s="57"/>
      <c r="F56" s="204"/>
      <c r="G56" s="205"/>
      <c r="H56" s="205"/>
      <c r="I56" s="205"/>
      <c r="J56" s="215"/>
      <c r="K56" s="207"/>
      <c r="L56" s="206"/>
      <c r="M56" s="209"/>
      <c r="N56" s="209"/>
    </row>
    <row r="57" customFormat="false" ht="16.5" hidden="false" customHeight="true" outlineLevel="0" collapsed="false">
      <c r="A57" s="202"/>
      <c r="B57" s="58"/>
      <c r="C57" s="203"/>
      <c r="D57" s="203"/>
      <c r="E57" s="57"/>
      <c r="F57" s="204"/>
      <c r="G57" s="205"/>
      <c r="H57" s="205"/>
      <c r="I57" s="205"/>
      <c r="J57" s="215"/>
      <c r="K57" s="207"/>
      <c r="L57" s="206"/>
      <c r="M57" s="209"/>
      <c r="N57" s="209"/>
    </row>
    <row r="58" customFormat="false" ht="16.5" hidden="false" customHeight="true" outlineLevel="0" collapsed="false">
      <c r="A58" s="202"/>
      <c r="B58" s="58"/>
      <c r="C58" s="203"/>
      <c r="D58" s="203"/>
      <c r="E58" s="57"/>
      <c r="F58" s="204"/>
      <c r="G58" s="205"/>
      <c r="H58" s="205"/>
      <c r="I58" s="205"/>
      <c r="J58" s="215"/>
      <c r="K58" s="207"/>
      <c r="L58" s="206"/>
      <c r="M58" s="209"/>
      <c r="N58" s="209"/>
    </row>
    <row r="59" customFormat="false" ht="16.5" hidden="false" customHeight="true" outlineLevel="0" collapsed="false">
      <c r="A59" s="202"/>
      <c r="B59" s="58"/>
      <c r="C59" s="203"/>
      <c r="D59" s="203"/>
      <c r="E59" s="57"/>
      <c r="F59" s="204"/>
      <c r="G59" s="205"/>
      <c r="H59" s="205"/>
      <c r="I59" s="205"/>
      <c r="J59" s="215"/>
      <c r="K59" s="207"/>
      <c r="L59" s="206"/>
      <c r="M59" s="209"/>
      <c r="N59" s="209"/>
    </row>
    <row r="60" customFormat="false" ht="16.5" hidden="false" customHeight="true" outlineLevel="0" collapsed="false">
      <c r="A60" s="202"/>
      <c r="B60" s="58"/>
      <c r="C60" s="203"/>
      <c r="D60" s="203"/>
      <c r="E60" s="57"/>
      <c r="F60" s="204"/>
      <c r="G60" s="205"/>
      <c r="H60" s="205"/>
      <c r="I60" s="205"/>
      <c r="J60" s="215"/>
      <c r="K60" s="207"/>
      <c r="L60" s="206"/>
      <c r="M60" s="209"/>
      <c r="N60" s="209"/>
    </row>
    <row r="61" s="152" customFormat="true" ht="15.75" hidden="false" customHeight="false" outlineLevel="0" collapsed="false">
      <c r="A61" s="144"/>
      <c r="B61" s="145" t="s">
        <v>227</v>
      </c>
      <c r="C61" s="144"/>
      <c r="D61" s="144"/>
      <c r="E61" s="144"/>
      <c r="F61" s="144"/>
      <c r="G61" s="146" t="s">
        <v>349</v>
      </c>
      <c r="H61" s="147"/>
      <c r="I61" s="147"/>
      <c r="J61" s="148"/>
      <c r="K61" s="149"/>
      <c r="L61" s="148"/>
      <c r="M61" s="150" t="s">
        <v>229</v>
      </c>
      <c r="N61" s="151" t="n">
        <v>42145</v>
      </c>
    </row>
    <row r="62" s="158" customFormat="true" ht="16.5" hidden="false" customHeight="true" outlineLevel="0" collapsed="false">
      <c r="A62" s="153" t="s">
        <v>97</v>
      </c>
      <c r="B62" s="154" t="s">
        <v>230</v>
      </c>
      <c r="C62" s="154" t="s">
        <v>231</v>
      </c>
      <c r="D62" s="154" t="s">
        <v>232</v>
      </c>
      <c r="E62" s="154" t="s">
        <v>54</v>
      </c>
      <c r="F62" s="154" t="s">
        <v>233</v>
      </c>
      <c r="G62" s="155" t="s">
        <v>72</v>
      </c>
      <c r="H62" s="155" t="s">
        <v>234</v>
      </c>
      <c r="I62" s="155" t="s">
        <v>57</v>
      </c>
      <c r="J62" s="156" t="s">
        <v>73</v>
      </c>
      <c r="K62" s="157" t="s">
        <v>235</v>
      </c>
      <c r="L62" s="156" t="s">
        <v>236</v>
      </c>
      <c r="M62" s="154" t="s">
        <v>237</v>
      </c>
      <c r="N62" s="154" t="s">
        <v>237</v>
      </c>
    </row>
    <row r="63" customFormat="false" ht="16.5" hidden="false" customHeight="true" outlineLevel="0" collapsed="false">
      <c r="A63" s="159" t="n">
        <v>1</v>
      </c>
      <c r="B63" s="84" t="s">
        <v>311</v>
      </c>
      <c r="C63" s="183" t="n">
        <v>1996</v>
      </c>
      <c r="D63" s="160" t="s">
        <v>257</v>
      </c>
      <c r="E63" s="83" t="n">
        <v>871</v>
      </c>
      <c r="F63" s="179" t="s">
        <v>44</v>
      </c>
      <c r="G63" s="180" t="s">
        <v>350</v>
      </c>
      <c r="H63" s="180"/>
      <c r="I63" s="180" t="s">
        <v>74</v>
      </c>
      <c r="J63" s="164" t="n">
        <v>20</v>
      </c>
      <c r="K63" s="164" t="n">
        <v>5</v>
      </c>
      <c r="L63" s="177" t="n">
        <f aca="false">J63+K63</f>
        <v>25</v>
      </c>
      <c r="M63" s="165" t="s">
        <v>242</v>
      </c>
      <c r="N63" s="165" t="s">
        <v>243</v>
      </c>
    </row>
    <row r="64" customFormat="false" ht="16.5" hidden="false" customHeight="true" outlineLevel="0" collapsed="false">
      <c r="A64" s="159" t="n">
        <v>2</v>
      </c>
      <c r="B64" s="44" t="s">
        <v>351</v>
      </c>
      <c r="C64" s="184" t="n">
        <v>1991</v>
      </c>
      <c r="D64" s="160" t="s">
        <v>239</v>
      </c>
      <c r="E64" s="43" t="n">
        <v>631</v>
      </c>
      <c r="F64" s="185" t="s">
        <v>43</v>
      </c>
      <c r="G64" s="186" t="s">
        <v>352</v>
      </c>
      <c r="H64" s="186"/>
      <c r="I64" s="180" t="s">
        <v>74</v>
      </c>
      <c r="J64" s="187" t="n">
        <v>17</v>
      </c>
      <c r="K64" s="164" t="n">
        <v>5</v>
      </c>
      <c r="L64" s="177" t="n">
        <f aca="false">J64+K64</f>
        <v>22</v>
      </c>
      <c r="M64" s="188" t="s">
        <v>353</v>
      </c>
      <c r="N64" s="188"/>
    </row>
    <row r="65" customFormat="false" ht="16.5" hidden="false" customHeight="true" outlineLevel="0" collapsed="false">
      <c r="A65" s="159" t="n">
        <v>3</v>
      </c>
      <c r="B65" s="84" t="s">
        <v>354</v>
      </c>
      <c r="C65" s="174" t="n">
        <v>1996</v>
      </c>
      <c r="D65" s="160" t="s">
        <v>239</v>
      </c>
      <c r="E65" s="83" t="n">
        <v>414</v>
      </c>
      <c r="F65" s="175" t="s">
        <v>38</v>
      </c>
      <c r="G65" s="176" t="s">
        <v>355</v>
      </c>
      <c r="H65" s="176"/>
      <c r="I65" s="180" t="s">
        <v>74</v>
      </c>
      <c r="J65" s="177" t="n">
        <v>15</v>
      </c>
      <c r="K65" s="164" t="n">
        <v>5</v>
      </c>
      <c r="L65" s="177" t="n">
        <f aca="false">J65+K65</f>
        <v>20</v>
      </c>
      <c r="M65" s="178" t="s">
        <v>356</v>
      </c>
      <c r="N65" s="178"/>
    </row>
    <row r="66" customFormat="false" ht="16.5" hidden="false" customHeight="true" outlineLevel="0" collapsed="false">
      <c r="A66" s="159" t="n">
        <v>4</v>
      </c>
      <c r="B66" s="84" t="s">
        <v>357</v>
      </c>
      <c r="C66" s="174" t="n">
        <v>1993</v>
      </c>
      <c r="D66" s="174" t="n">
        <v>1</v>
      </c>
      <c r="E66" s="83" t="n">
        <v>444</v>
      </c>
      <c r="F66" s="175" t="s">
        <v>38</v>
      </c>
      <c r="G66" s="176" t="s">
        <v>358</v>
      </c>
      <c r="H66" s="176"/>
      <c r="I66" s="180" t="s">
        <v>74</v>
      </c>
      <c r="J66" s="177" t="n">
        <v>14</v>
      </c>
      <c r="K66" s="164" t="n">
        <v>5</v>
      </c>
      <c r="L66" s="177" t="n">
        <f aca="false">J66+K66</f>
        <v>19</v>
      </c>
      <c r="M66" s="178" t="s">
        <v>359</v>
      </c>
      <c r="N66" s="178" t="s">
        <v>247</v>
      </c>
    </row>
    <row r="67" customFormat="false" ht="16.5" hidden="false" customHeight="true" outlineLevel="0" collapsed="false">
      <c r="A67" s="159" t="n">
        <v>5</v>
      </c>
      <c r="B67" s="84" t="s">
        <v>323</v>
      </c>
      <c r="C67" s="174" t="n">
        <v>1993</v>
      </c>
      <c r="D67" s="174" t="n">
        <v>1</v>
      </c>
      <c r="E67" s="83" t="n">
        <v>432</v>
      </c>
      <c r="F67" s="175" t="s">
        <v>38</v>
      </c>
      <c r="G67" s="176" t="s">
        <v>360</v>
      </c>
      <c r="H67" s="176"/>
      <c r="I67" s="180" t="s">
        <v>74</v>
      </c>
      <c r="J67" s="177" t="n">
        <v>13</v>
      </c>
      <c r="K67" s="164" t="n">
        <v>5</v>
      </c>
      <c r="L67" s="177" t="n">
        <f aca="false">J67+K67</f>
        <v>18</v>
      </c>
      <c r="M67" s="178" t="s">
        <v>247</v>
      </c>
      <c r="N67" s="178"/>
    </row>
    <row r="68" s="4" customFormat="true" ht="16.5" hidden="false" customHeight="true" outlineLevel="0" collapsed="false">
      <c r="A68" s="159" t="n">
        <v>6</v>
      </c>
      <c r="B68" s="51" t="s">
        <v>361</v>
      </c>
      <c r="C68" s="160" t="n">
        <v>1995</v>
      </c>
      <c r="D68" s="160" t="n">
        <v>1</v>
      </c>
      <c r="E68" s="50" t="n">
        <v>246</v>
      </c>
      <c r="F68" s="179" t="s">
        <v>40</v>
      </c>
      <c r="G68" s="180" t="s">
        <v>362</v>
      </c>
      <c r="H68" s="180"/>
      <c r="I68" s="180" t="s">
        <v>74</v>
      </c>
      <c r="J68" s="164" t="n">
        <v>12</v>
      </c>
      <c r="K68" s="164" t="n">
        <v>5</v>
      </c>
      <c r="L68" s="177" t="n">
        <f aca="false">J68+K68</f>
        <v>17</v>
      </c>
      <c r="M68" s="181" t="s">
        <v>328</v>
      </c>
      <c r="N68" s="178"/>
    </row>
    <row r="69" customFormat="false" ht="16.5" hidden="false" customHeight="true" outlineLevel="0" collapsed="false">
      <c r="A69" s="159" t="n">
        <v>7</v>
      </c>
      <c r="B69" s="51" t="s">
        <v>316</v>
      </c>
      <c r="C69" s="160" t="n">
        <v>1992</v>
      </c>
      <c r="D69" s="160" t="n">
        <v>1</v>
      </c>
      <c r="E69" s="50" t="n">
        <v>223</v>
      </c>
      <c r="F69" s="179" t="s">
        <v>40</v>
      </c>
      <c r="G69" s="180" t="s">
        <v>363</v>
      </c>
      <c r="H69" s="180"/>
      <c r="I69" s="180" t="s">
        <v>79</v>
      </c>
      <c r="J69" s="164" t="n">
        <v>11</v>
      </c>
      <c r="K69" s="164" t="n">
        <v>0</v>
      </c>
      <c r="L69" s="177" t="n">
        <f aca="false">J69+K69</f>
        <v>11</v>
      </c>
      <c r="M69" s="181" t="s">
        <v>278</v>
      </c>
      <c r="N69" s="178"/>
    </row>
    <row r="70" customFormat="false" ht="16.5" hidden="false" customHeight="true" outlineLevel="0" collapsed="false">
      <c r="A70" s="159" t="n">
        <v>8</v>
      </c>
      <c r="B70" s="84" t="s">
        <v>364</v>
      </c>
      <c r="C70" s="174" t="n">
        <v>1995</v>
      </c>
      <c r="D70" s="174" t="n">
        <v>1</v>
      </c>
      <c r="E70" s="83" t="n">
        <v>415</v>
      </c>
      <c r="F70" s="175" t="s">
        <v>38</v>
      </c>
      <c r="G70" s="176" t="s">
        <v>365</v>
      </c>
      <c r="H70" s="176"/>
      <c r="I70" s="180" t="s">
        <v>79</v>
      </c>
      <c r="J70" s="177" t="n">
        <v>10</v>
      </c>
      <c r="K70" s="164" t="n">
        <v>0</v>
      </c>
      <c r="L70" s="177" t="n">
        <f aca="false">J70+K70</f>
        <v>10</v>
      </c>
      <c r="M70" s="178" t="s">
        <v>359</v>
      </c>
      <c r="N70" s="178" t="s">
        <v>247</v>
      </c>
    </row>
    <row r="71" customFormat="false" ht="16.5" hidden="false" customHeight="true" outlineLevel="0" collapsed="false">
      <c r="A71" s="159" t="n">
        <v>9</v>
      </c>
      <c r="B71" s="55" t="s">
        <v>366</v>
      </c>
      <c r="C71" s="183" t="n">
        <v>1998</v>
      </c>
      <c r="D71" s="183" t="n">
        <v>1</v>
      </c>
      <c r="E71" s="54" t="n">
        <v>245</v>
      </c>
      <c r="F71" s="179" t="s">
        <v>42</v>
      </c>
      <c r="G71" s="180" t="s">
        <v>367</v>
      </c>
      <c r="H71" s="180"/>
      <c r="I71" s="180" t="s">
        <v>79</v>
      </c>
      <c r="J71" s="164" t="n">
        <v>9</v>
      </c>
      <c r="K71" s="164" t="n">
        <v>0</v>
      </c>
      <c r="L71" s="177" t="n">
        <f aca="false">J71+K71</f>
        <v>9</v>
      </c>
      <c r="M71" s="178" t="s">
        <v>359</v>
      </c>
      <c r="N71" s="178"/>
    </row>
    <row r="72" customFormat="false" ht="16.5" hidden="false" customHeight="true" outlineLevel="0" collapsed="false">
      <c r="A72" s="159" t="n">
        <v>10</v>
      </c>
      <c r="B72" s="51" t="s">
        <v>368</v>
      </c>
      <c r="C72" s="160" t="n">
        <v>1993</v>
      </c>
      <c r="D72" s="160" t="n">
        <v>1</v>
      </c>
      <c r="E72" s="50" t="n">
        <v>538</v>
      </c>
      <c r="F72" s="161" t="s">
        <v>46</v>
      </c>
      <c r="G72" s="162" t="s">
        <v>369</v>
      </c>
      <c r="H72" s="162"/>
      <c r="I72" s="180" t="s">
        <v>79</v>
      </c>
      <c r="J72" s="163" t="n">
        <v>8</v>
      </c>
      <c r="K72" s="164" t="n">
        <v>0</v>
      </c>
      <c r="L72" s="177" t="n">
        <f aca="false">J72+K72</f>
        <v>8</v>
      </c>
      <c r="M72" s="165" t="s">
        <v>370</v>
      </c>
      <c r="N72" s="178"/>
    </row>
    <row r="73" customFormat="false" ht="16.5" hidden="false" customHeight="true" outlineLevel="0" collapsed="false">
      <c r="A73" s="159" t="n">
        <v>11</v>
      </c>
      <c r="B73" s="67" t="s">
        <v>371</v>
      </c>
      <c r="C73" s="216" t="n">
        <v>1987</v>
      </c>
      <c r="D73" s="174" t="s">
        <v>270</v>
      </c>
      <c r="E73" s="217" t="n">
        <v>707</v>
      </c>
      <c r="F73" s="218" t="s">
        <v>41</v>
      </c>
      <c r="G73" s="219" t="s">
        <v>372</v>
      </c>
      <c r="H73" s="219"/>
      <c r="I73" s="180" t="s">
        <v>79</v>
      </c>
      <c r="J73" s="220" t="n">
        <v>7</v>
      </c>
      <c r="K73" s="164" t="n">
        <v>0</v>
      </c>
      <c r="L73" s="177" t="n">
        <f aca="false">J73+K73</f>
        <v>7</v>
      </c>
      <c r="M73" s="221" t="s">
        <v>373</v>
      </c>
      <c r="N73" s="222" t="s">
        <v>92</v>
      </c>
    </row>
    <row r="74" customFormat="false" ht="16.5" hidden="false" customHeight="true" outlineLevel="0" collapsed="false">
      <c r="A74" s="159" t="n">
        <v>12</v>
      </c>
      <c r="B74" s="55" t="s">
        <v>374</v>
      </c>
      <c r="C74" s="183" t="n">
        <v>1996</v>
      </c>
      <c r="D74" s="160" t="n">
        <v>3</v>
      </c>
      <c r="E74" s="54" t="n">
        <v>520</v>
      </c>
      <c r="F74" s="161" t="s">
        <v>46</v>
      </c>
      <c r="G74" s="162" t="s">
        <v>375</v>
      </c>
      <c r="H74" s="162"/>
      <c r="I74" s="180" t="s">
        <v>79</v>
      </c>
      <c r="J74" s="163" t="n">
        <v>6</v>
      </c>
      <c r="K74" s="164" t="n">
        <v>0</v>
      </c>
      <c r="L74" s="177" t="n">
        <f aca="false">J74+K74</f>
        <v>6</v>
      </c>
      <c r="M74" s="165" t="s">
        <v>289</v>
      </c>
      <c r="N74" s="178"/>
    </row>
    <row r="75" customFormat="false" ht="16.5" hidden="false" customHeight="true" outlineLevel="0" collapsed="false">
      <c r="A75" s="159" t="n">
        <v>13</v>
      </c>
      <c r="B75" s="55" t="s">
        <v>135</v>
      </c>
      <c r="C75" s="183" t="n">
        <v>1996</v>
      </c>
      <c r="D75" s="160" t="n">
        <v>3</v>
      </c>
      <c r="E75" s="54" t="n">
        <v>529</v>
      </c>
      <c r="F75" s="179" t="s">
        <v>46</v>
      </c>
      <c r="G75" s="180" t="s">
        <v>376</v>
      </c>
      <c r="H75" s="180"/>
      <c r="I75" s="180" t="s">
        <v>82</v>
      </c>
      <c r="J75" s="164" t="n">
        <v>5</v>
      </c>
      <c r="K75" s="164" t="n">
        <v>0</v>
      </c>
      <c r="L75" s="177" t="n">
        <f aca="false">J75+K75</f>
        <v>5</v>
      </c>
      <c r="M75" s="165" t="s">
        <v>289</v>
      </c>
      <c r="N75" s="178"/>
    </row>
    <row r="76" customFormat="false" ht="16.5" hidden="false" customHeight="true" outlineLevel="0" collapsed="false">
      <c r="A76" s="159" t="n">
        <v>14</v>
      </c>
      <c r="B76" s="84" t="s">
        <v>377</v>
      </c>
      <c r="C76" s="183"/>
      <c r="D76" s="160" t="s">
        <v>257</v>
      </c>
      <c r="E76" s="83" t="n">
        <v>880</v>
      </c>
      <c r="F76" s="179" t="s">
        <v>44</v>
      </c>
      <c r="G76" s="180" t="s">
        <v>378</v>
      </c>
      <c r="H76" s="180"/>
      <c r="I76" s="180" t="s">
        <v>82</v>
      </c>
      <c r="J76" s="164" t="n">
        <v>4</v>
      </c>
      <c r="K76" s="164" t="n">
        <v>0</v>
      </c>
      <c r="L76" s="177" t="n">
        <f aca="false">J76+K76</f>
        <v>4</v>
      </c>
      <c r="M76" s="178" t="s">
        <v>260</v>
      </c>
      <c r="N76" s="181"/>
    </row>
    <row r="77" customFormat="false" ht="16.5" hidden="false" customHeight="true" outlineLevel="0" collapsed="false">
      <c r="A77" s="159" t="n">
        <v>15</v>
      </c>
      <c r="B77" s="84" t="s">
        <v>379</v>
      </c>
      <c r="C77" s="183"/>
      <c r="D77" s="160" t="s">
        <v>257</v>
      </c>
      <c r="E77" s="83" t="n">
        <v>857</v>
      </c>
      <c r="F77" s="179" t="s">
        <v>44</v>
      </c>
      <c r="G77" s="180" t="s">
        <v>380</v>
      </c>
      <c r="H77" s="180"/>
      <c r="I77" s="180" t="s">
        <v>82</v>
      </c>
      <c r="J77" s="164" t="n">
        <v>3</v>
      </c>
      <c r="K77" s="164" t="n">
        <v>0</v>
      </c>
      <c r="L77" s="177" t="n">
        <f aca="false">J77+K77</f>
        <v>3</v>
      </c>
      <c r="M77" s="178" t="s">
        <v>260</v>
      </c>
      <c r="N77" s="181"/>
    </row>
    <row r="78" customFormat="false" ht="16.5" hidden="false" customHeight="true" outlineLevel="0" collapsed="false">
      <c r="A78" s="159" t="n">
        <v>16</v>
      </c>
      <c r="B78" s="51" t="s">
        <v>381</v>
      </c>
      <c r="C78" s="160" t="n">
        <v>1994</v>
      </c>
      <c r="D78" s="160" t="n">
        <v>2</v>
      </c>
      <c r="E78" s="50" t="n">
        <v>359</v>
      </c>
      <c r="F78" s="161" t="s">
        <v>45</v>
      </c>
      <c r="G78" s="162" t="s">
        <v>382</v>
      </c>
      <c r="H78" s="162"/>
      <c r="I78" s="180" t="s">
        <v>82</v>
      </c>
      <c r="J78" s="163" t="n">
        <v>2</v>
      </c>
      <c r="K78" s="164" t="n">
        <v>0</v>
      </c>
      <c r="L78" s="177" t="n">
        <f aca="false">J78+K78</f>
        <v>2</v>
      </c>
      <c r="M78" s="165" t="s">
        <v>294</v>
      </c>
      <c r="N78" s="178"/>
    </row>
    <row r="79" customFormat="false" ht="16.5" hidden="false" customHeight="true" outlineLevel="0" collapsed="false">
      <c r="A79" s="159" t="n">
        <v>17</v>
      </c>
      <c r="B79" s="166" t="s">
        <v>338</v>
      </c>
      <c r="C79" s="167" t="n">
        <v>1996</v>
      </c>
      <c r="D79" s="167" t="n">
        <v>3</v>
      </c>
      <c r="E79" s="168" t="n">
        <v>338</v>
      </c>
      <c r="F79" s="169" t="s">
        <v>47</v>
      </c>
      <c r="G79" s="170" t="s">
        <v>383</v>
      </c>
      <c r="H79" s="170"/>
      <c r="I79" s="180" t="s">
        <v>82</v>
      </c>
      <c r="J79" s="171" t="n">
        <v>1</v>
      </c>
      <c r="K79" s="164" t="n">
        <v>0</v>
      </c>
      <c r="L79" s="177" t="n">
        <f aca="false">J79+K79</f>
        <v>1</v>
      </c>
      <c r="M79" s="172" t="s">
        <v>302</v>
      </c>
      <c r="N79" s="173"/>
    </row>
    <row r="80" customFormat="false" ht="16.5" hidden="false" customHeight="true" outlineLevel="0" collapsed="false">
      <c r="A80" s="159" t="n">
        <v>18</v>
      </c>
      <c r="B80" s="55" t="s">
        <v>344</v>
      </c>
      <c r="C80" s="183" t="n">
        <v>1996</v>
      </c>
      <c r="D80" s="183" t="n">
        <v>2</v>
      </c>
      <c r="E80" s="54" t="n">
        <v>96</v>
      </c>
      <c r="F80" s="179" t="s">
        <v>42</v>
      </c>
      <c r="G80" s="180" t="s">
        <v>384</v>
      </c>
      <c r="H80" s="180"/>
      <c r="I80" s="180" t="s">
        <v>139</v>
      </c>
      <c r="J80" s="195" t="n">
        <v>0.5</v>
      </c>
      <c r="K80" s="164" t="n">
        <v>0</v>
      </c>
      <c r="L80" s="223" t="n">
        <f aca="false">J80+K80</f>
        <v>0.5</v>
      </c>
      <c r="M80" s="189" t="s">
        <v>346</v>
      </c>
      <c r="N80" s="189"/>
    </row>
    <row r="81" customFormat="false" ht="16.5" hidden="false" customHeight="true" outlineLevel="0" collapsed="false">
      <c r="A81" s="159" t="n">
        <v>19</v>
      </c>
      <c r="B81" s="84" t="s">
        <v>336</v>
      </c>
      <c r="C81" s="183"/>
      <c r="D81" s="160" t="s">
        <v>257</v>
      </c>
      <c r="E81" s="83" t="n">
        <v>863</v>
      </c>
      <c r="F81" s="179" t="s">
        <v>44</v>
      </c>
      <c r="G81" s="180" t="s">
        <v>385</v>
      </c>
      <c r="H81" s="180"/>
      <c r="I81" s="180" t="s">
        <v>139</v>
      </c>
      <c r="J81" s="195" t="n">
        <v>0.5</v>
      </c>
      <c r="K81" s="164" t="n">
        <v>0</v>
      </c>
      <c r="L81" s="223" t="n">
        <f aca="false">J81+K81</f>
        <v>0.5</v>
      </c>
      <c r="M81" s="178" t="s">
        <v>260</v>
      </c>
      <c r="N81" s="181"/>
    </row>
    <row r="82" customFormat="false" ht="16.5" hidden="false" customHeight="true" outlineLevel="0" collapsed="false">
      <c r="A82" s="159" t="n">
        <v>20</v>
      </c>
      <c r="B82" s="166" t="s">
        <v>342</v>
      </c>
      <c r="C82" s="167" t="n">
        <v>1995</v>
      </c>
      <c r="D82" s="167" t="n">
        <v>3</v>
      </c>
      <c r="E82" s="168" t="n">
        <v>344</v>
      </c>
      <c r="F82" s="169" t="s">
        <v>47</v>
      </c>
      <c r="G82" s="170" t="s">
        <v>386</v>
      </c>
      <c r="H82" s="170"/>
      <c r="I82" s="180" t="s">
        <v>139</v>
      </c>
      <c r="J82" s="195" t="n">
        <v>0.5</v>
      </c>
      <c r="K82" s="164" t="n">
        <v>0</v>
      </c>
      <c r="L82" s="223" t="n">
        <f aca="false">J82+K82</f>
        <v>0.5</v>
      </c>
      <c r="M82" s="172" t="s">
        <v>302</v>
      </c>
      <c r="N82" s="173"/>
    </row>
    <row r="83" customFormat="false" ht="16.5" hidden="false" customHeight="true" outlineLevel="0" collapsed="false">
      <c r="A83" s="159" t="n">
        <v>21</v>
      </c>
      <c r="B83" s="224" t="s">
        <v>387</v>
      </c>
      <c r="C83" s="225" t="n">
        <v>1997</v>
      </c>
      <c r="D83" s="225" t="n">
        <v>3</v>
      </c>
      <c r="E83" s="226" t="n">
        <v>212</v>
      </c>
      <c r="F83" s="227" t="s">
        <v>388</v>
      </c>
      <c r="G83" s="228" t="s">
        <v>389</v>
      </c>
      <c r="H83" s="228"/>
      <c r="I83" s="228" t="s">
        <v>139</v>
      </c>
      <c r="J83" s="229" t="n">
        <v>0</v>
      </c>
      <c r="K83" s="229" t="n">
        <v>0</v>
      </c>
      <c r="L83" s="230" t="n">
        <v>0</v>
      </c>
      <c r="M83" s="231" t="s">
        <v>278</v>
      </c>
      <c r="N83" s="232"/>
    </row>
    <row r="84" s="244" customFormat="true" ht="16.5" hidden="false" customHeight="true" outlineLevel="0" collapsed="false">
      <c r="A84" s="233" t="s">
        <v>117</v>
      </c>
      <c r="B84" s="234" t="s">
        <v>390</v>
      </c>
      <c r="C84" s="235" t="n">
        <v>1997</v>
      </c>
      <c r="D84" s="225" t="s">
        <v>239</v>
      </c>
      <c r="E84" s="236" t="n">
        <v>223</v>
      </c>
      <c r="F84" s="237" t="s">
        <v>391</v>
      </c>
      <c r="G84" s="238" t="s">
        <v>392</v>
      </c>
      <c r="H84" s="238"/>
      <c r="I84" s="238" t="s">
        <v>74</v>
      </c>
      <c r="J84" s="239"/>
      <c r="K84" s="240"/>
      <c r="L84" s="241"/>
      <c r="M84" s="242" t="s">
        <v>393</v>
      </c>
      <c r="N84" s="243" t="s">
        <v>394</v>
      </c>
    </row>
    <row r="85" customFormat="false" ht="16.5" hidden="false" customHeight="true" outlineLevel="0" collapsed="false">
      <c r="A85" s="159"/>
      <c r="B85" s="55" t="s">
        <v>395</v>
      </c>
      <c r="C85" s="183" t="n">
        <v>1997</v>
      </c>
      <c r="D85" s="183" t="n">
        <v>1</v>
      </c>
      <c r="E85" s="54" t="n">
        <v>86</v>
      </c>
      <c r="F85" s="179" t="s">
        <v>42</v>
      </c>
      <c r="G85" s="180" t="s">
        <v>266</v>
      </c>
      <c r="H85" s="180"/>
      <c r="I85" s="180"/>
      <c r="J85" s="229" t="n">
        <v>0</v>
      </c>
      <c r="K85" s="229" t="n">
        <v>0</v>
      </c>
      <c r="L85" s="230" t="n">
        <v>0</v>
      </c>
      <c r="M85" s="189" t="s">
        <v>396</v>
      </c>
      <c r="N85" s="189"/>
    </row>
    <row r="86" customFormat="false" ht="15.75" hidden="false" customHeight="false" outlineLevel="0" collapsed="false">
      <c r="B86" s="245"/>
      <c r="C86" s="246"/>
      <c r="D86" s="246"/>
      <c r="E86" s="247"/>
      <c r="F86" s="144"/>
      <c r="G86" s="147"/>
      <c r="H86" s="147"/>
      <c r="I86" s="147"/>
      <c r="J86" s="148"/>
      <c r="K86" s="149"/>
      <c r="L86" s="148"/>
      <c r="M86" s="248"/>
      <c r="N86" s="248"/>
    </row>
    <row r="87" customFormat="false" ht="15.75" hidden="false" customHeight="false" outlineLevel="0" collapsed="false">
      <c r="B87" s="245"/>
      <c r="C87" s="246"/>
      <c r="D87" s="246"/>
      <c r="E87" s="247"/>
      <c r="F87" s="144"/>
      <c r="G87" s="147"/>
      <c r="H87" s="147"/>
      <c r="I87" s="147"/>
      <c r="J87" s="148"/>
      <c r="K87" s="149"/>
      <c r="L87" s="148"/>
      <c r="M87" s="248"/>
      <c r="N87" s="248"/>
    </row>
    <row r="88" customFormat="false" ht="15.75" hidden="false" customHeight="false" outlineLevel="0" collapsed="false">
      <c r="B88" s="245"/>
      <c r="C88" s="246"/>
      <c r="D88" s="246"/>
      <c r="E88" s="247"/>
      <c r="F88" s="144"/>
      <c r="G88" s="147"/>
      <c r="H88" s="147"/>
      <c r="I88" s="147"/>
      <c r="J88" s="148"/>
      <c r="K88" s="149"/>
      <c r="L88" s="148"/>
      <c r="M88" s="248"/>
      <c r="N88" s="248"/>
    </row>
    <row r="89" customFormat="false" ht="15.75" hidden="false" customHeight="false" outlineLevel="0" collapsed="false">
      <c r="B89" s="245"/>
      <c r="C89" s="246"/>
      <c r="D89" s="246"/>
      <c r="E89" s="247"/>
      <c r="F89" s="144"/>
      <c r="G89" s="147"/>
      <c r="H89" s="147"/>
      <c r="I89" s="147"/>
      <c r="J89" s="148"/>
      <c r="K89" s="149"/>
      <c r="L89" s="148"/>
      <c r="M89" s="248"/>
      <c r="N89" s="248"/>
    </row>
    <row r="90" customFormat="false" ht="15.75" hidden="false" customHeight="false" outlineLevel="0" collapsed="false">
      <c r="B90" s="245"/>
      <c r="C90" s="246"/>
      <c r="D90" s="246"/>
      <c r="E90" s="247"/>
      <c r="F90" s="144"/>
      <c r="G90" s="147"/>
      <c r="H90" s="147"/>
      <c r="I90" s="147"/>
      <c r="J90" s="148"/>
      <c r="K90" s="149"/>
      <c r="L90" s="148"/>
      <c r="M90" s="248"/>
      <c r="N90" s="248"/>
    </row>
    <row r="91" s="152" customFormat="true" ht="15.75" hidden="false" customHeight="false" outlineLevel="0" collapsed="false">
      <c r="A91" s="144"/>
      <c r="B91" s="145" t="s">
        <v>227</v>
      </c>
      <c r="C91" s="144"/>
      <c r="D91" s="144"/>
      <c r="E91" s="144"/>
      <c r="G91" s="146" t="s">
        <v>397</v>
      </c>
      <c r="H91" s="147"/>
      <c r="I91" s="147"/>
      <c r="J91" s="149"/>
      <c r="K91" s="149"/>
      <c r="L91" s="148"/>
      <c r="M91" s="150" t="s">
        <v>229</v>
      </c>
      <c r="N91" s="151" t="n">
        <v>42146</v>
      </c>
    </row>
    <row r="92" s="158" customFormat="true" ht="16.5" hidden="false" customHeight="true" outlineLevel="0" collapsed="false">
      <c r="A92" s="153" t="s">
        <v>97</v>
      </c>
      <c r="B92" s="154" t="s">
        <v>230</v>
      </c>
      <c r="C92" s="154" t="s">
        <v>231</v>
      </c>
      <c r="D92" s="154" t="s">
        <v>232</v>
      </c>
      <c r="E92" s="154" t="s">
        <v>54</v>
      </c>
      <c r="F92" s="154" t="s">
        <v>233</v>
      </c>
      <c r="G92" s="155" t="s">
        <v>72</v>
      </c>
      <c r="H92" s="155" t="s">
        <v>234</v>
      </c>
      <c r="I92" s="155" t="s">
        <v>57</v>
      </c>
      <c r="J92" s="156" t="s">
        <v>73</v>
      </c>
      <c r="K92" s="157" t="s">
        <v>235</v>
      </c>
      <c r="L92" s="156" t="s">
        <v>236</v>
      </c>
      <c r="M92" s="154" t="s">
        <v>237</v>
      </c>
      <c r="N92" s="154" t="s">
        <v>237</v>
      </c>
    </row>
    <row r="93" s="4" customFormat="true" ht="16.5" hidden="false" customHeight="true" outlineLevel="0" collapsed="false">
      <c r="A93" s="249" t="n">
        <v>1</v>
      </c>
      <c r="B93" s="84" t="s">
        <v>398</v>
      </c>
      <c r="C93" s="174" t="n">
        <v>1988</v>
      </c>
      <c r="D93" s="174" t="s">
        <v>270</v>
      </c>
      <c r="E93" s="83" t="n">
        <v>176</v>
      </c>
      <c r="F93" s="175" t="s">
        <v>38</v>
      </c>
      <c r="G93" s="176" t="s">
        <v>399</v>
      </c>
      <c r="H93" s="176"/>
      <c r="I93" s="176" t="s">
        <v>239</v>
      </c>
      <c r="J93" s="177" t="n">
        <v>20</v>
      </c>
      <c r="K93" s="177" t="n">
        <v>10</v>
      </c>
      <c r="L93" s="163" t="n">
        <f aca="false">J93+K93</f>
        <v>30</v>
      </c>
      <c r="M93" s="188"/>
      <c r="N93" s="178"/>
    </row>
    <row r="94" customFormat="false" ht="16.5" hidden="false" customHeight="true" outlineLevel="0" collapsed="false">
      <c r="A94" s="159" t="n">
        <v>2</v>
      </c>
      <c r="B94" s="55" t="s">
        <v>400</v>
      </c>
      <c r="C94" s="183" t="n">
        <v>1990</v>
      </c>
      <c r="D94" s="174" t="s">
        <v>270</v>
      </c>
      <c r="E94" s="54" t="n">
        <v>768</v>
      </c>
      <c r="F94" s="179" t="s">
        <v>39</v>
      </c>
      <c r="G94" s="180" t="s">
        <v>401</v>
      </c>
      <c r="H94" s="180"/>
      <c r="I94" s="176" t="s">
        <v>239</v>
      </c>
      <c r="J94" s="164" t="n">
        <v>17</v>
      </c>
      <c r="K94" s="164" t="n">
        <v>10</v>
      </c>
      <c r="L94" s="163" t="n">
        <f aca="false">J94+K94</f>
        <v>27</v>
      </c>
      <c r="M94" s="189" t="s">
        <v>356</v>
      </c>
      <c r="N94" s="181" t="s">
        <v>402</v>
      </c>
    </row>
    <row r="95" customFormat="false" ht="16.5" hidden="false" customHeight="true" outlineLevel="0" collapsed="false">
      <c r="A95" s="159" t="n">
        <v>3</v>
      </c>
      <c r="B95" s="44" t="s">
        <v>351</v>
      </c>
      <c r="C95" s="184" t="n">
        <v>1991</v>
      </c>
      <c r="D95" s="160" t="s">
        <v>239</v>
      </c>
      <c r="E95" s="43" t="n">
        <v>631</v>
      </c>
      <c r="F95" s="185" t="s">
        <v>43</v>
      </c>
      <c r="G95" s="186" t="s">
        <v>403</v>
      </c>
      <c r="H95" s="186"/>
      <c r="I95" s="176" t="s">
        <v>239</v>
      </c>
      <c r="J95" s="187" t="n">
        <v>15</v>
      </c>
      <c r="K95" s="187" t="n">
        <v>10</v>
      </c>
      <c r="L95" s="163" t="n">
        <f aca="false">J95+K95</f>
        <v>25</v>
      </c>
      <c r="M95" s="188" t="s">
        <v>353</v>
      </c>
      <c r="N95" s="188"/>
    </row>
    <row r="96" customFormat="false" ht="16.5" hidden="false" customHeight="true" outlineLevel="0" collapsed="false">
      <c r="A96" s="249" t="n">
        <v>4</v>
      </c>
      <c r="B96" s="51" t="s">
        <v>404</v>
      </c>
      <c r="C96" s="160" t="n">
        <v>1990</v>
      </c>
      <c r="D96" s="174" t="s">
        <v>270</v>
      </c>
      <c r="E96" s="50" t="n">
        <v>767</v>
      </c>
      <c r="F96" s="161" t="s">
        <v>39</v>
      </c>
      <c r="G96" s="162" t="s">
        <v>405</v>
      </c>
      <c r="H96" s="162"/>
      <c r="I96" s="162" t="s">
        <v>74</v>
      </c>
      <c r="J96" s="163" t="n">
        <v>14</v>
      </c>
      <c r="K96" s="163" t="n">
        <v>5</v>
      </c>
      <c r="L96" s="163" t="n">
        <f aca="false">J96+K96</f>
        <v>19</v>
      </c>
      <c r="M96" s="165" t="s">
        <v>406</v>
      </c>
      <c r="N96" s="165"/>
    </row>
    <row r="97" customFormat="false" ht="16.5" hidden="false" customHeight="true" outlineLevel="0" collapsed="false">
      <c r="A97" s="159" t="n">
        <v>5</v>
      </c>
      <c r="B97" s="84" t="s">
        <v>357</v>
      </c>
      <c r="C97" s="174" t="n">
        <v>1993</v>
      </c>
      <c r="D97" s="174" t="n">
        <v>1</v>
      </c>
      <c r="E97" s="83" t="n">
        <v>444</v>
      </c>
      <c r="F97" s="175" t="s">
        <v>38</v>
      </c>
      <c r="G97" s="176" t="s">
        <v>407</v>
      </c>
      <c r="H97" s="176"/>
      <c r="I97" s="162" t="s">
        <v>74</v>
      </c>
      <c r="J97" s="177" t="n">
        <v>13</v>
      </c>
      <c r="K97" s="177" t="n">
        <v>5</v>
      </c>
      <c r="L97" s="163" t="n">
        <f aca="false">J97+K97</f>
        <v>18</v>
      </c>
      <c r="M97" s="178" t="s">
        <v>359</v>
      </c>
      <c r="N97" s="178" t="s">
        <v>247</v>
      </c>
    </row>
    <row r="98" customFormat="false" ht="16.5" hidden="false" customHeight="true" outlineLevel="0" collapsed="false">
      <c r="A98" s="159" t="n">
        <v>6</v>
      </c>
      <c r="B98" s="51" t="s">
        <v>408</v>
      </c>
      <c r="C98" s="160" t="n">
        <v>1994</v>
      </c>
      <c r="D98" s="160" t="n">
        <v>1</v>
      </c>
      <c r="E98" s="50" t="n">
        <v>235</v>
      </c>
      <c r="F98" s="179" t="s">
        <v>40</v>
      </c>
      <c r="G98" s="180" t="s">
        <v>409</v>
      </c>
      <c r="H98" s="180"/>
      <c r="I98" s="162" t="s">
        <v>74</v>
      </c>
      <c r="J98" s="164" t="n">
        <v>12</v>
      </c>
      <c r="K98" s="164" t="n">
        <v>5</v>
      </c>
      <c r="L98" s="163" t="n">
        <f aca="false">J98+K98</f>
        <v>17</v>
      </c>
      <c r="M98" s="181" t="s">
        <v>278</v>
      </c>
      <c r="N98" s="182"/>
    </row>
    <row r="99" customFormat="false" ht="16.5" hidden="false" customHeight="true" outlineLevel="0" collapsed="false">
      <c r="A99" s="249" t="n">
        <v>7</v>
      </c>
      <c r="B99" s="84" t="s">
        <v>364</v>
      </c>
      <c r="C99" s="174" t="n">
        <v>1995</v>
      </c>
      <c r="D99" s="174" t="n">
        <v>1</v>
      </c>
      <c r="E99" s="83" t="n">
        <v>415</v>
      </c>
      <c r="F99" s="175" t="s">
        <v>38</v>
      </c>
      <c r="G99" s="176" t="s">
        <v>410</v>
      </c>
      <c r="H99" s="176"/>
      <c r="I99" s="162" t="s">
        <v>74</v>
      </c>
      <c r="J99" s="177" t="n">
        <v>11</v>
      </c>
      <c r="K99" s="177" t="n">
        <v>5</v>
      </c>
      <c r="L99" s="163" t="n">
        <f aca="false">J99+K99</f>
        <v>16</v>
      </c>
      <c r="M99" s="178" t="s">
        <v>359</v>
      </c>
      <c r="N99" s="178" t="s">
        <v>247</v>
      </c>
    </row>
    <row r="100" customFormat="false" ht="16.5" hidden="false" customHeight="true" outlineLevel="0" collapsed="false">
      <c r="A100" s="159" t="n">
        <v>8</v>
      </c>
      <c r="B100" s="84" t="s">
        <v>354</v>
      </c>
      <c r="C100" s="174" t="n">
        <v>1996</v>
      </c>
      <c r="D100" s="160" t="s">
        <v>239</v>
      </c>
      <c r="E100" s="83" t="n">
        <v>414</v>
      </c>
      <c r="F100" s="175" t="s">
        <v>38</v>
      </c>
      <c r="G100" s="176" t="s">
        <v>411</v>
      </c>
      <c r="H100" s="176"/>
      <c r="I100" s="162" t="s">
        <v>74</v>
      </c>
      <c r="J100" s="177" t="n">
        <v>10</v>
      </c>
      <c r="K100" s="177" t="n">
        <v>5</v>
      </c>
      <c r="L100" s="163" t="n">
        <f aca="false">J100+K100</f>
        <v>15</v>
      </c>
      <c r="M100" s="178" t="s">
        <v>356</v>
      </c>
      <c r="N100" s="178"/>
    </row>
    <row r="101" customFormat="false" ht="16.5" hidden="false" customHeight="true" outlineLevel="0" collapsed="false">
      <c r="A101" s="159" t="n">
        <v>9</v>
      </c>
      <c r="B101" s="55" t="s">
        <v>412</v>
      </c>
      <c r="C101" s="183" t="n">
        <v>1998</v>
      </c>
      <c r="D101" s="183" t="n">
        <v>1</v>
      </c>
      <c r="E101" s="54" t="n">
        <v>98</v>
      </c>
      <c r="F101" s="161" t="s">
        <v>42</v>
      </c>
      <c r="G101" s="162" t="s">
        <v>413</v>
      </c>
      <c r="H101" s="162"/>
      <c r="I101" s="162" t="s">
        <v>79</v>
      </c>
      <c r="J101" s="163" t="n">
        <v>9</v>
      </c>
      <c r="K101" s="163" t="n">
        <v>0</v>
      </c>
      <c r="L101" s="163" t="n">
        <f aca="false">J101+K101</f>
        <v>9</v>
      </c>
      <c r="M101" s="165"/>
      <c r="N101" s="165"/>
    </row>
    <row r="102" customFormat="false" ht="16.5" hidden="false" customHeight="true" outlineLevel="0" collapsed="false">
      <c r="A102" s="249" t="n">
        <v>10</v>
      </c>
      <c r="B102" s="55" t="s">
        <v>366</v>
      </c>
      <c r="C102" s="183" t="n">
        <v>1998</v>
      </c>
      <c r="D102" s="183" t="n">
        <v>1</v>
      </c>
      <c r="E102" s="54" t="n">
        <v>245</v>
      </c>
      <c r="F102" s="179" t="s">
        <v>42</v>
      </c>
      <c r="G102" s="180" t="s">
        <v>414</v>
      </c>
      <c r="H102" s="180"/>
      <c r="I102" s="162" t="s">
        <v>79</v>
      </c>
      <c r="J102" s="164" t="n">
        <v>8</v>
      </c>
      <c r="K102" s="163" t="n">
        <v>0</v>
      </c>
      <c r="L102" s="163" t="n">
        <f aca="false">J102+K102</f>
        <v>8</v>
      </c>
      <c r="M102" s="189"/>
      <c r="N102" s="189"/>
    </row>
    <row r="103" customFormat="false" ht="16.5" hidden="false" customHeight="true" outlineLevel="0" collapsed="false">
      <c r="A103" s="159" t="n">
        <v>11</v>
      </c>
      <c r="B103" s="84" t="s">
        <v>415</v>
      </c>
      <c r="C103" s="174" t="n">
        <v>1994</v>
      </c>
      <c r="D103" s="174" t="n">
        <v>3</v>
      </c>
      <c r="E103" s="83" t="n">
        <v>367</v>
      </c>
      <c r="F103" s="175" t="s">
        <v>45</v>
      </c>
      <c r="G103" s="176" t="s">
        <v>416</v>
      </c>
      <c r="H103" s="176"/>
      <c r="I103" s="162" t="s">
        <v>79</v>
      </c>
      <c r="J103" s="177" t="n">
        <v>7</v>
      </c>
      <c r="K103" s="163" t="n">
        <v>0</v>
      </c>
      <c r="L103" s="177" t="n">
        <f aca="false">J103+K103</f>
        <v>7</v>
      </c>
      <c r="M103" s="178"/>
      <c r="N103" s="178"/>
    </row>
    <row r="104" customFormat="false" ht="16.5" hidden="false" customHeight="true" outlineLevel="0" collapsed="false">
      <c r="A104" s="159" t="n">
        <v>12</v>
      </c>
      <c r="B104" s="55" t="s">
        <v>374</v>
      </c>
      <c r="C104" s="183" t="n">
        <v>1996</v>
      </c>
      <c r="D104" s="160" t="n">
        <v>3</v>
      </c>
      <c r="E104" s="54" t="n">
        <v>530</v>
      </c>
      <c r="F104" s="161" t="s">
        <v>46</v>
      </c>
      <c r="G104" s="162" t="s">
        <v>417</v>
      </c>
      <c r="H104" s="162"/>
      <c r="I104" s="162" t="s">
        <v>82</v>
      </c>
      <c r="J104" s="163" t="n">
        <v>6</v>
      </c>
      <c r="K104" s="163" t="n">
        <v>0</v>
      </c>
      <c r="L104" s="163" t="n">
        <f aca="false">J104+K104</f>
        <v>6</v>
      </c>
      <c r="M104" s="165" t="s">
        <v>289</v>
      </c>
      <c r="N104" s="178"/>
    </row>
    <row r="105" customFormat="false" ht="16.5" hidden="false" customHeight="true" outlineLevel="0" collapsed="false">
      <c r="A105" s="249" t="n">
        <v>13</v>
      </c>
      <c r="B105" s="51" t="s">
        <v>381</v>
      </c>
      <c r="C105" s="160" t="n">
        <v>1994</v>
      </c>
      <c r="D105" s="160" t="n">
        <v>2</v>
      </c>
      <c r="E105" s="50" t="n">
        <v>359</v>
      </c>
      <c r="F105" s="161" t="s">
        <v>45</v>
      </c>
      <c r="G105" s="162" t="s">
        <v>418</v>
      </c>
      <c r="H105" s="162"/>
      <c r="I105" s="162" t="s">
        <v>82</v>
      </c>
      <c r="J105" s="163" t="n">
        <v>5</v>
      </c>
      <c r="K105" s="163" t="n">
        <v>0</v>
      </c>
      <c r="L105" s="163" t="n">
        <f aca="false">J105+K105</f>
        <v>5</v>
      </c>
      <c r="M105" s="165" t="s">
        <v>294</v>
      </c>
      <c r="N105" s="178"/>
    </row>
    <row r="106" customFormat="false" ht="16.5" hidden="false" customHeight="true" outlineLevel="0" collapsed="false">
      <c r="A106" s="159" t="n">
        <v>14</v>
      </c>
      <c r="B106" s="67" t="s">
        <v>419</v>
      </c>
      <c r="C106" s="216" t="n">
        <v>1996</v>
      </c>
      <c r="D106" s="216" t="n">
        <v>3</v>
      </c>
      <c r="E106" s="217" t="n">
        <v>720</v>
      </c>
      <c r="F106" s="218" t="s">
        <v>41</v>
      </c>
      <c r="G106" s="219" t="s">
        <v>420</v>
      </c>
      <c r="H106" s="219"/>
      <c r="I106" s="162" t="s">
        <v>82</v>
      </c>
      <c r="J106" s="220" t="n">
        <v>4</v>
      </c>
      <c r="K106" s="163" t="n">
        <v>0</v>
      </c>
      <c r="L106" s="163" t="n">
        <f aca="false">J106+K106</f>
        <v>4</v>
      </c>
      <c r="M106" s="221" t="s">
        <v>373</v>
      </c>
      <c r="N106" s="222" t="s">
        <v>421</v>
      </c>
    </row>
    <row r="107" customFormat="false" ht="16.5" hidden="false" customHeight="true" outlineLevel="0" collapsed="false">
      <c r="A107" s="159" t="n">
        <v>15</v>
      </c>
      <c r="B107" s="55" t="s">
        <v>422</v>
      </c>
      <c r="C107" s="160" t="n">
        <v>1997</v>
      </c>
      <c r="D107" s="160" t="n">
        <v>2</v>
      </c>
      <c r="E107" s="54" t="n">
        <v>96</v>
      </c>
      <c r="F107" s="161" t="s">
        <v>42</v>
      </c>
      <c r="G107" s="162" t="s">
        <v>423</v>
      </c>
      <c r="H107" s="162"/>
      <c r="I107" s="162" t="s">
        <v>82</v>
      </c>
      <c r="J107" s="163" t="n">
        <v>3</v>
      </c>
      <c r="K107" s="163" t="n">
        <v>0</v>
      </c>
      <c r="L107" s="163" t="n">
        <f aca="false">J107+K107</f>
        <v>3</v>
      </c>
      <c r="M107" s="189" t="s">
        <v>299</v>
      </c>
      <c r="N107" s="189"/>
    </row>
    <row r="108" customFormat="false" ht="16.5" hidden="false" customHeight="true" outlineLevel="0" collapsed="false">
      <c r="A108" s="249" t="n">
        <v>16</v>
      </c>
      <c r="B108" s="44" t="s">
        <v>424</v>
      </c>
      <c r="C108" s="184" t="n">
        <v>1995</v>
      </c>
      <c r="D108" s="184" t="n">
        <v>3</v>
      </c>
      <c r="E108" s="43" t="n">
        <v>627</v>
      </c>
      <c r="F108" s="185" t="s">
        <v>43</v>
      </c>
      <c r="G108" s="186" t="s">
        <v>425</v>
      </c>
      <c r="H108" s="186"/>
      <c r="I108" s="186" t="s">
        <v>139</v>
      </c>
      <c r="J108" s="250" t="n">
        <v>0.5</v>
      </c>
      <c r="K108" s="163" t="n">
        <v>0</v>
      </c>
      <c r="L108" s="194" t="n">
        <f aca="false">J108+K108</f>
        <v>0.5</v>
      </c>
      <c r="M108" s="188" t="s">
        <v>426</v>
      </c>
      <c r="N108" s="188"/>
    </row>
    <row r="109" customFormat="false" ht="16.5" hidden="false" customHeight="true" outlineLevel="0" collapsed="false">
      <c r="A109" s="159" t="n">
        <v>17</v>
      </c>
      <c r="B109" s="55" t="s">
        <v>427</v>
      </c>
      <c r="C109" s="183" t="n">
        <v>1996</v>
      </c>
      <c r="D109" s="160" t="n">
        <v>3</v>
      </c>
      <c r="E109" s="54" t="n">
        <v>531</v>
      </c>
      <c r="F109" s="161" t="s">
        <v>46</v>
      </c>
      <c r="G109" s="162" t="s">
        <v>428</v>
      </c>
      <c r="H109" s="162"/>
      <c r="I109" s="162" t="s">
        <v>147</v>
      </c>
      <c r="J109" s="194" t="n">
        <v>0.5</v>
      </c>
      <c r="K109" s="163" t="n">
        <v>0</v>
      </c>
      <c r="L109" s="194" t="n">
        <f aca="false">J109+K109</f>
        <v>0.5</v>
      </c>
      <c r="M109" s="165" t="s">
        <v>429</v>
      </c>
      <c r="N109" s="165" t="s">
        <v>289</v>
      </c>
    </row>
    <row r="110" customFormat="false" ht="15.75" hidden="false" customHeight="false" outlineLevel="0" collapsed="false">
      <c r="B110" s="245"/>
      <c r="C110" s="246"/>
      <c r="D110" s="246"/>
      <c r="E110" s="247"/>
      <c r="F110" s="144"/>
      <c r="G110" s="147"/>
      <c r="H110" s="147"/>
      <c r="I110" s="147"/>
      <c r="J110" s="148"/>
      <c r="K110" s="149"/>
      <c r="L110" s="148"/>
      <c r="M110" s="248"/>
      <c r="N110" s="248"/>
    </row>
    <row r="111" customFormat="false" ht="15.75" hidden="false" customHeight="false" outlineLevel="0" collapsed="false">
      <c r="B111" s="245"/>
      <c r="C111" s="246"/>
      <c r="D111" s="246"/>
      <c r="E111" s="247"/>
      <c r="F111" s="144"/>
      <c r="G111" s="147"/>
      <c r="H111" s="147"/>
      <c r="I111" s="147"/>
      <c r="J111" s="148"/>
      <c r="K111" s="149"/>
      <c r="L111" s="148"/>
      <c r="M111" s="248"/>
      <c r="N111" s="248"/>
    </row>
    <row r="112" customFormat="false" ht="15.75" hidden="false" customHeight="false" outlineLevel="0" collapsed="false">
      <c r="B112" s="245"/>
      <c r="C112" s="246"/>
      <c r="D112" s="246"/>
      <c r="E112" s="247"/>
      <c r="F112" s="144"/>
      <c r="G112" s="147"/>
      <c r="H112" s="147"/>
      <c r="I112" s="147"/>
      <c r="J112" s="148"/>
      <c r="K112" s="149"/>
      <c r="L112" s="148"/>
      <c r="M112" s="248"/>
      <c r="N112" s="248"/>
    </row>
    <row r="113" customFormat="false" ht="15.75" hidden="false" customHeight="false" outlineLevel="0" collapsed="false">
      <c r="B113" s="245"/>
      <c r="C113" s="246"/>
      <c r="D113" s="246"/>
      <c r="E113" s="247"/>
      <c r="F113" s="144"/>
      <c r="G113" s="147"/>
      <c r="H113" s="147"/>
      <c r="I113" s="147"/>
      <c r="J113" s="148"/>
      <c r="K113" s="149"/>
      <c r="L113" s="148"/>
      <c r="M113" s="248"/>
      <c r="N113" s="248"/>
    </row>
    <row r="114" customFormat="false" ht="15.75" hidden="false" customHeight="false" outlineLevel="0" collapsed="false">
      <c r="B114" s="245"/>
      <c r="C114" s="246"/>
      <c r="D114" s="246"/>
      <c r="E114" s="247"/>
      <c r="F114" s="144"/>
      <c r="G114" s="147"/>
      <c r="H114" s="147"/>
      <c r="I114" s="147"/>
      <c r="J114" s="148"/>
      <c r="K114" s="149"/>
      <c r="L114" s="148"/>
      <c r="M114" s="248"/>
      <c r="N114" s="248"/>
    </row>
    <row r="115" customFormat="false" ht="15.75" hidden="false" customHeight="false" outlineLevel="0" collapsed="false">
      <c r="B115" s="245"/>
      <c r="C115" s="246"/>
      <c r="D115" s="246"/>
      <c r="E115" s="247"/>
      <c r="F115" s="144"/>
      <c r="G115" s="147"/>
      <c r="H115" s="147"/>
      <c r="I115" s="147"/>
      <c r="J115" s="148"/>
      <c r="K115" s="149"/>
      <c r="L115" s="148"/>
      <c r="M115" s="248"/>
      <c r="N115" s="248"/>
    </row>
    <row r="116" customFormat="false" ht="15.75" hidden="false" customHeight="false" outlineLevel="0" collapsed="false">
      <c r="B116" s="245"/>
      <c r="C116" s="246"/>
      <c r="D116" s="246"/>
      <c r="E116" s="247"/>
      <c r="F116" s="144"/>
      <c r="G116" s="147"/>
      <c r="H116" s="147"/>
      <c r="I116" s="147"/>
      <c r="J116" s="148"/>
      <c r="K116" s="149"/>
      <c r="L116" s="148"/>
      <c r="M116" s="248"/>
      <c r="N116" s="248"/>
    </row>
    <row r="117" customFormat="false" ht="15.75" hidden="false" customHeight="false" outlineLevel="0" collapsed="false">
      <c r="B117" s="245"/>
      <c r="C117" s="246"/>
      <c r="D117" s="246"/>
      <c r="E117" s="247"/>
      <c r="F117" s="144"/>
      <c r="G117" s="147"/>
      <c r="H117" s="147"/>
      <c r="I117" s="147"/>
      <c r="J117" s="148"/>
      <c r="K117" s="149"/>
      <c r="L117" s="148"/>
      <c r="M117" s="248"/>
      <c r="N117" s="248"/>
    </row>
    <row r="118" customFormat="false" ht="15.75" hidden="false" customHeight="false" outlineLevel="0" collapsed="false">
      <c r="B118" s="245"/>
      <c r="C118" s="246"/>
      <c r="D118" s="246"/>
      <c r="E118" s="247"/>
      <c r="F118" s="144"/>
      <c r="G118" s="147"/>
      <c r="H118" s="147"/>
      <c r="I118" s="147"/>
      <c r="J118" s="148"/>
      <c r="K118" s="149"/>
      <c r="L118" s="148"/>
      <c r="M118" s="248"/>
      <c r="N118" s="248"/>
    </row>
    <row r="119" customFormat="false" ht="15.75" hidden="false" customHeight="false" outlineLevel="0" collapsed="false">
      <c r="B119" s="245"/>
      <c r="C119" s="246"/>
      <c r="D119" s="246"/>
      <c r="E119" s="247"/>
      <c r="F119" s="144"/>
      <c r="G119" s="147"/>
      <c r="H119" s="147"/>
      <c r="I119" s="147"/>
      <c r="J119" s="148"/>
      <c r="K119" s="149"/>
      <c r="L119" s="148"/>
      <c r="M119" s="248"/>
      <c r="N119" s="248"/>
    </row>
    <row r="120" customFormat="false" ht="15.75" hidden="false" customHeight="false" outlineLevel="0" collapsed="false">
      <c r="B120" s="245"/>
      <c r="C120" s="246"/>
      <c r="D120" s="246"/>
      <c r="E120" s="247"/>
      <c r="F120" s="144"/>
      <c r="G120" s="147"/>
      <c r="H120" s="147"/>
      <c r="I120" s="147"/>
      <c r="J120" s="148"/>
      <c r="K120" s="149"/>
      <c r="L120" s="148"/>
      <c r="M120" s="248"/>
      <c r="N120" s="248"/>
    </row>
    <row r="121" customFormat="false" ht="15.75" hidden="false" customHeight="false" outlineLevel="0" collapsed="false">
      <c r="B121" s="245"/>
      <c r="C121" s="246"/>
      <c r="D121" s="246"/>
      <c r="E121" s="247"/>
      <c r="F121" s="144"/>
      <c r="G121" s="147"/>
      <c r="H121" s="147"/>
      <c r="I121" s="147"/>
      <c r="J121" s="148"/>
      <c r="K121" s="149"/>
      <c r="L121" s="148"/>
      <c r="M121" s="248"/>
      <c r="N121" s="248"/>
    </row>
    <row r="122" s="152" customFormat="true" ht="15.75" hidden="false" customHeight="false" outlineLevel="0" collapsed="false">
      <c r="A122" s="144"/>
      <c r="B122" s="145" t="s">
        <v>227</v>
      </c>
      <c r="C122" s="144"/>
      <c r="D122" s="144"/>
      <c r="E122" s="144"/>
      <c r="F122" s="144"/>
      <c r="G122" s="146" t="s">
        <v>430</v>
      </c>
      <c r="H122" s="147"/>
      <c r="I122" s="147"/>
      <c r="J122" s="148"/>
      <c r="K122" s="149"/>
      <c r="L122" s="148"/>
      <c r="M122" s="150" t="s">
        <v>229</v>
      </c>
      <c r="N122" s="151" t="n">
        <v>42145</v>
      </c>
    </row>
    <row r="123" s="158" customFormat="true" ht="16.5" hidden="false" customHeight="true" outlineLevel="0" collapsed="false">
      <c r="A123" s="153" t="s">
        <v>97</v>
      </c>
      <c r="B123" s="154" t="s">
        <v>230</v>
      </c>
      <c r="C123" s="154" t="s">
        <v>231</v>
      </c>
      <c r="D123" s="154" t="s">
        <v>232</v>
      </c>
      <c r="E123" s="154" t="s">
        <v>54</v>
      </c>
      <c r="F123" s="154" t="s">
        <v>233</v>
      </c>
      <c r="G123" s="155" t="s">
        <v>72</v>
      </c>
      <c r="H123" s="155" t="s">
        <v>234</v>
      </c>
      <c r="I123" s="155" t="s">
        <v>57</v>
      </c>
      <c r="J123" s="156" t="s">
        <v>73</v>
      </c>
      <c r="K123" s="157" t="s">
        <v>235</v>
      </c>
      <c r="L123" s="156" t="s">
        <v>236</v>
      </c>
      <c r="M123" s="154" t="s">
        <v>237</v>
      </c>
      <c r="N123" s="154" t="s">
        <v>237</v>
      </c>
    </row>
    <row r="124" s="4" customFormat="true" ht="16.5" hidden="false" customHeight="true" outlineLevel="0" collapsed="false">
      <c r="A124" s="159" t="n">
        <v>1</v>
      </c>
      <c r="B124" s="84" t="s">
        <v>398</v>
      </c>
      <c r="C124" s="174" t="n">
        <v>1988</v>
      </c>
      <c r="D124" s="174" t="s">
        <v>270</v>
      </c>
      <c r="E124" s="83" t="n">
        <v>176</v>
      </c>
      <c r="F124" s="175" t="s">
        <v>38</v>
      </c>
      <c r="G124" s="176" t="s">
        <v>431</v>
      </c>
      <c r="H124" s="176"/>
      <c r="I124" s="176" t="s">
        <v>239</v>
      </c>
      <c r="J124" s="177" t="n">
        <v>20</v>
      </c>
      <c r="K124" s="177" t="n">
        <v>10</v>
      </c>
      <c r="L124" s="163" t="n">
        <f aca="false">K124+J124</f>
        <v>30</v>
      </c>
      <c r="M124" s="178" t="s">
        <v>359</v>
      </c>
      <c r="N124" s="178"/>
    </row>
    <row r="125" customFormat="false" ht="16.5" hidden="false" customHeight="true" outlineLevel="0" collapsed="false">
      <c r="A125" s="159" t="n">
        <v>2</v>
      </c>
      <c r="B125" s="51" t="s">
        <v>404</v>
      </c>
      <c r="C125" s="160" t="n">
        <v>1990</v>
      </c>
      <c r="D125" s="174" t="s">
        <v>270</v>
      </c>
      <c r="E125" s="50" t="n">
        <v>767</v>
      </c>
      <c r="F125" s="161" t="s">
        <v>39</v>
      </c>
      <c r="G125" s="162" t="s">
        <v>432</v>
      </c>
      <c r="H125" s="162"/>
      <c r="I125" s="176" t="s">
        <v>239</v>
      </c>
      <c r="J125" s="163" t="n">
        <v>17</v>
      </c>
      <c r="K125" s="163" t="n">
        <v>10</v>
      </c>
      <c r="L125" s="163" t="n">
        <f aca="false">K125+J125</f>
        <v>27</v>
      </c>
      <c r="M125" s="165" t="s">
        <v>406</v>
      </c>
      <c r="N125" s="165"/>
    </row>
    <row r="126" customFormat="false" ht="16.5" hidden="false" customHeight="true" outlineLevel="0" collapsed="false">
      <c r="A126" s="159" t="n">
        <v>3</v>
      </c>
      <c r="B126" s="55" t="s">
        <v>400</v>
      </c>
      <c r="C126" s="183" t="n">
        <v>1990</v>
      </c>
      <c r="D126" s="174" t="s">
        <v>270</v>
      </c>
      <c r="E126" s="54" t="n">
        <v>768</v>
      </c>
      <c r="F126" s="179" t="s">
        <v>39</v>
      </c>
      <c r="G126" s="180" t="s">
        <v>433</v>
      </c>
      <c r="H126" s="180"/>
      <c r="I126" s="176" t="s">
        <v>239</v>
      </c>
      <c r="J126" s="164" t="n">
        <v>15</v>
      </c>
      <c r="K126" s="164" t="n">
        <v>10</v>
      </c>
      <c r="L126" s="163" t="n">
        <f aca="false">K126+J126</f>
        <v>25</v>
      </c>
      <c r="M126" s="189" t="s">
        <v>356</v>
      </c>
      <c r="N126" s="181" t="s">
        <v>402</v>
      </c>
    </row>
    <row r="127" customFormat="false" ht="16.5" hidden="false" customHeight="true" outlineLevel="0" collapsed="false">
      <c r="A127" s="159" t="n">
        <v>4</v>
      </c>
      <c r="B127" s="51" t="s">
        <v>408</v>
      </c>
      <c r="C127" s="160" t="n">
        <v>1994</v>
      </c>
      <c r="D127" s="160" t="n">
        <v>1</v>
      </c>
      <c r="E127" s="50" t="n">
        <v>235</v>
      </c>
      <c r="F127" s="179" t="s">
        <v>40</v>
      </c>
      <c r="G127" s="180" t="s">
        <v>434</v>
      </c>
      <c r="H127" s="180"/>
      <c r="I127" s="180" t="s">
        <v>74</v>
      </c>
      <c r="J127" s="164" t="n">
        <v>14</v>
      </c>
      <c r="K127" s="164" t="n">
        <v>5</v>
      </c>
      <c r="L127" s="163" t="n">
        <f aca="false">K127+J127</f>
        <v>19</v>
      </c>
      <c r="M127" s="181" t="s">
        <v>278</v>
      </c>
      <c r="N127" s="178"/>
    </row>
    <row r="128" customFormat="false" ht="16.5" hidden="false" customHeight="true" outlineLevel="0" collapsed="false">
      <c r="A128" s="159" t="n">
        <v>5</v>
      </c>
      <c r="B128" s="55" t="s">
        <v>435</v>
      </c>
      <c r="C128" s="183" t="n">
        <v>1991</v>
      </c>
      <c r="D128" s="160" t="s">
        <v>239</v>
      </c>
      <c r="E128" s="54" t="n">
        <v>358</v>
      </c>
      <c r="F128" s="161" t="s">
        <v>45</v>
      </c>
      <c r="G128" s="162" t="s">
        <v>436</v>
      </c>
      <c r="H128" s="162"/>
      <c r="I128" s="180" t="s">
        <v>74</v>
      </c>
      <c r="J128" s="163" t="n">
        <v>13</v>
      </c>
      <c r="K128" s="163" t="n">
        <v>5</v>
      </c>
      <c r="L128" s="163" t="n">
        <f aca="false">K128+J128</f>
        <v>18</v>
      </c>
      <c r="M128" s="165" t="s">
        <v>437</v>
      </c>
      <c r="N128" s="189" t="s">
        <v>373</v>
      </c>
    </row>
    <row r="129" customFormat="false" ht="16.5" hidden="false" customHeight="true" outlineLevel="0" collapsed="false">
      <c r="A129" s="159" t="n">
        <v>6</v>
      </c>
      <c r="B129" s="67" t="s">
        <v>438</v>
      </c>
      <c r="C129" s="216" t="n">
        <v>1995</v>
      </c>
      <c r="D129" s="216" t="n">
        <v>1</v>
      </c>
      <c r="E129" s="217" t="n">
        <v>714</v>
      </c>
      <c r="F129" s="218" t="s">
        <v>41</v>
      </c>
      <c r="G129" s="219" t="s">
        <v>439</v>
      </c>
      <c r="H129" s="219"/>
      <c r="I129" s="180" t="s">
        <v>74</v>
      </c>
      <c r="J129" s="220" t="n">
        <v>12</v>
      </c>
      <c r="K129" s="220" t="n">
        <v>5</v>
      </c>
      <c r="L129" s="163" t="n">
        <f aca="false">K129+J129</f>
        <v>17</v>
      </c>
      <c r="M129" s="221" t="s">
        <v>373</v>
      </c>
      <c r="N129" s="222" t="s">
        <v>92</v>
      </c>
    </row>
    <row r="130" customFormat="false" ht="16.5" hidden="false" customHeight="true" outlineLevel="0" collapsed="false">
      <c r="A130" s="159" t="n">
        <v>7</v>
      </c>
      <c r="B130" s="55" t="s">
        <v>412</v>
      </c>
      <c r="C130" s="183" t="n">
        <v>1998</v>
      </c>
      <c r="D130" s="183" t="n">
        <v>1</v>
      </c>
      <c r="E130" s="54" t="n">
        <v>98</v>
      </c>
      <c r="F130" s="179" t="s">
        <v>42</v>
      </c>
      <c r="G130" s="180" t="s">
        <v>440</v>
      </c>
      <c r="H130" s="180"/>
      <c r="I130" s="180" t="s">
        <v>79</v>
      </c>
      <c r="J130" s="164" t="n">
        <v>11</v>
      </c>
      <c r="K130" s="164" t="n">
        <v>0</v>
      </c>
      <c r="L130" s="163" t="n">
        <f aca="false">K130+J130</f>
        <v>11</v>
      </c>
      <c r="M130" s="181"/>
      <c r="N130" s="181"/>
    </row>
    <row r="131" customFormat="false" ht="16.5" hidden="false" customHeight="true" outlineLevel="0" collapsed="false">
      <c r="A131" s="159" t="n">
        <v>8</v>
      </c>
      <c r="B131" s="84" t="s">
        <v>441</v>
      </c>
      <c r="C131" s="174" t="n">
        <v>1994</v>
      </c>
      <c r="D131" s="174" t="n">
        <v>1</v>
      </c>
      <c r="E131" s="83" t="n">
        <v>405</v>
      </c>
      <c r="F131" s="175" t="s">
        <v>38</v>
      </c>
      <c r="G131" s="176" t="s">
        <v>442</v>
      </c>
      <c r="H131" s="176"/>
      <c r="I131" s="180" t="s">
        <v>79</v>
      </c>
      <c r="J131" s="177" t="n">
        <v>10</v>
      </c>
      <c r="K131" s="164" t="n">
        <v>0</v>
      </c>
      <c r="L131" s="163" t="n">
        <f aca="false">K131+J131</f>
        <v>10</v>
      </c>
      <c r="M131" s="178" t="s">
        <v>359</v>
      </c>
      <c r="N131" s="178"/>
    </row>
    <row r="132" customFormat="false" ht="16.5" hidden="false" customHeight="true" outlineLevel="0" collapsed="false">
      <c r="A132" s="159" t="n">
        <v>9</v>
      </c>
      <c r="B132" s="51" t="s">
        <v>443</v>
      </c>
      <c r="C132" s="160" t="n">
        <v>1995</v>
      </c>
      <c r="D132" s="160" t="n">
        <v>2</v>
      </c>
      <c r="E132" s="50" t="n">
        <v>273</v>
      </c>
      <c r="F132" s="179" t="s">
        <v>40</v>
      </c>
      <c r="G132" s="180" t="s">
        <v>444</v>
      </c>
      <c r="H132" s="180"/>
      <c r="I132" s="180" t="s">
        <v>79</v>
      </c>
      <c r="J132" s="164" t="n">
        <v>9</v>
      </c>
      <c r="K132" s="164" t="n">
        <v>0</v>
      </c>
      <c r="L132" s="163" t="n">
        <f aca="false">K132+J132</f>
        <v>9</v>
      </c>
      <c r="M132" s="181" t="s">
        <v>278</v>
      </c>
      <c r="N132" s="182"/>
    </row>
    <row r="133" customFormat="false" ht="16.5" hidden="false" customHeight="true" outlineLevel="0" collapsed="false">
      <c r="A133" s="159" t="n">
        <v>10</v>
      </c>
      <c r="B133" s="55" t="s">
        <v>445</v>
      </c>
      <c r="C133" s="183" t="n">
        <v>1997</v>
      </c>
      <c r="D133" s="183" t="n">
        <v>1</v>
      </c>
      <c r="E133" s="54" t="n">
        <v>91</v>
      </c>
      <c r="F133" s="179" t="s">
        <v>42</v>
      </c>
      <c r="G133" s="180" t="s">
        <v>446</v>
      </c>
      <c r="H133" s="180"/>
      <c r="I133" s="180" t="s">
        <v>79</v>
      </c>
      <c r="J133" s="164" t="n">
        <v>8</v>
      </c>
      <c r="K133" s="164" t="n">
        <v>0</v>
      </c>
      <c r="L133" s="163" t="n">
        <f aca="false">K133+J133</f>
        <v>8</v>
      </c>
      <c r="M133" s="181" t="s">
        <v>373</v>
      </c>
      <c r="N133" s="181"/>
    </row>
    <row r="134" customFormat="false" ht="16.5" hidden="false" customHeight="true" outlineLevel="0" collapsed="false">
      <c r="A134" s="159" t="n">
        <v>11</v>
      </c>
      <c r="B134" s="84" t="s">
        <v>447</v>
      </c>
      <c r="C134" s="183"/>
      <c r="D134" s="160" t="s">
        <v>257</v>
      </c>
      <c r="E134" s="83" t="n">
        <v>862</v>
      </c>
      <c r="F134" s="179" t="s">
        <v>44</v>
      </c>
      <c r="G134" s="180" t="s">
        <v>448</v>
      </c>
      <c r="H134" s="180"/>
      <c r="I134" s="180" t="s">
        <v>82</v>
      </c>
      <c r="J134" s="164" t="n">
        <v>7</v>
      </c>
      <c r="K134" s="164" t="n">
        <v>0</v>
      </c>
      <c r="L134" s="163" t="n">
        <f aca="false">K134+J134</f>
        <v>7</v>
      </c>
      <c r="M134" s="178" t="s">
        <v>260</v>
      </c>
      <c r="N134" s="181"/>
    </row>
    <row r="135" customFormat="false" ht="16.5" hidden="false" customHeight="true" outlineLevel="0" collapsed="false">
      <c r="A135" s="159" t="n">
        <v>12</v>
      </c>
      <c r="B135" s="44" t="s">
        <v>449</v>
      </c>
      <c r="C135" s="184" t="n">
        <v>1996</v>
      </c>
      <c r="D135" s="184" t="n">
        <v>2</v>
      </c>
      <c r="E135" s="43" t="n">
        <v>607</v>
      </c>
      <c r="F135" s="185" t="s">
        <v>43</v>
      </c>
      <c r="G135" s="186" t="s">
        <v>450</v>
      </c>
      <c r="H135" s="186"/>
      <c r="I135" s="180" t="s">
        <v>82</v>
      </c>
      <c r="J135" s="187" t="n">
        <v>6</v>
      </c>
      <c r="K135" s="164" t="n">
        <v>0</v>
      </c>
      <c r="L135" s="163" t="n">
        <f aca="false">K135+J135</f>
        <v>6</v>
      </c>
      <c r="M135" s="188" t="s">
        <v>451</v>
      </c>
      <c r="N135" s="188"/>
    </row>
    <row r="136" customFormat="false" ht="16.5" hidden="false" customHeight="true" outlineLevel="0" collapsed="false">
      <c r="A136" s="159" t="n">
        <v>13</v>
      </c>
      <c r="B136" s="84" t="s">
        <v>452</v>
      </c>
      <c r="C136" s="183"/>
      <c r="D136" s="160" t="s">
        <v>257</v>
      </c>
      <c r="E136" s="83" t="n">
        <v>870</v>
      </c>
      <c r="F136" s="179" t="s">
        <v>44</v>
      </c>
      <c r="G136" s="180" t="s">
        <v>453</v>
      </c>
      <c r="H136" s="180"/>
      <c r="I136" s="180" t="s">
        <v>82</v>
      </c>
      <c r="J136" s="164" t="n">
        <v>5</v>
      </c>
      <c r="K136" s="164" t="n">
        <v>0</v>
      </c>
      <c r="L136" s="163" t="n">
        <f aca="false">K136+J136</f>
        <v>5</v>
      </c>
      <c r="M136" s="178" t="s">
        <v>260</v>
      </c>
      <c r="N136" s="181"/>
    </row>
    <row r="137" customFormat="false" ht="16.5" hidden="false" customHeight="true" outlineLevel="0" collapsed="false">
      <c r="A137" s="159" t="n">
        <v>14</v>
      </c>
      <c r="B137" s="67" t="s">
        <v>419</v>
      </c>
      <c r="C137" s="216" t="n">
        <v>1996</v>
      </c>
      <c r="D137" s="216" t="n">
        <v>3</v>
      </c>
      <c r="E137" s="217" t="n">
        <v>720</v>
      </c>
      <c r="F137" s="218" t="s">
        <v>41</v>
      </c>
      <c r="G137" s="219" t="s">
        <v>454</v>
      </c>
      <c r="H137" s="219"/>
      <c r="I137" s="180" t="s">
        <v>82</v>
      </c>
      <c r="J137" s="220" t="n">
        <v>4</v>
      </c>
      <c r="K137" s="164" t="n">
        <v>0</v>
      </c>
      <c r="L137" s="163" t="n">
        <f aca="false">K137+J137</f>
        <v>4</v>
      </c>
      <c r="M137" s="221" t="s">
        <v>373</v>
      </c>
      <c r="N137" s="222" t="s">
        <v>421</v>
      </c>
    </row>
    <row r="138" customFormat="false" ht="16.5" hidden="false" customHeight="true" outlineLevel="0" collapsed="false">
      <c r="A138" s="159" t="n">
        <v>15</v>
      </c>
      <c r="B138" s="84" t="s">
        <v>455</v>
      </c>
      <c r="C138" s="183"/>
      <c r="D138" s="160" t="s">
        <v>257</v>
      </c>
      <c r="E138" s="83" t="n">
        <v>864</v>
      </c>
      <c r="F138" s="179" t="s">
        <v>44</v>
      </c>
      <c r="G138" s="180" t="s">
        <v>456</v>
      </c>
      <c r="H138" s="180"/>
      <c r="I138" s="180" t="s">
        <v>139</v>
      </c>
      <c r="J138" s="195" t="n">
        <v>0.5</v>
      </c>
      <c r="K138" s="164" t="n">
        <v>0</v>
      </c>
      <c r="L138" s="194" t="n">
        <f aca="false">K138+J138</f>
        <v>0.5</v>
      </c>
      <c r="M138" s="178" t="s">
        <v>260</v>
      </c>
      <c r="N138" s="181"/>
    </row>
    <row r="139" customFormat="false" ht="16.5" hidden="false" customHeight="true" outlineLevel="0" collapsed="false">
      <c r="A139" s="159" t="n">
        <v>16</v>
      </c>
      <c r="B139" s="44" t="s">
        <v>424</v>
      </c>
      <c r="C139" s="184" t="n">
        <v>1995</v>
      </c>
      <c r="D139" s="184" t="n">
        <v>3</v>
      </c>
      <c r="E139" s="43" t="n">
        <v>627</v>
      </c>
      <c r="F139" s="185" t="s">
        <v>43</v>
      </c>
      <c r="G139" s="186" t="s">
        <v>457</v>
      </c>
      <c r="H139" s="186"/>
      <c r="I139" s="186" t="s">
        <v>147</v>
      </c>
      <c r="J139" s="250" t="n">
        <v>0.5</v>
      </c>
      <c r="K139" s="164" t="n">
        <v>0</v>
      </c>
      <c r="L139" s="194" t="n">
        <f aca="false">K139+J139</f>
        <v>0.5</v>
      </c>
      <c r="M139" s="188" t="s">
        <v>426</v>
      </c>
      <c r="N139" s="188"/>
    </row>
    <row r="140" customFormat="false" ht="16.5" hidden="false" customHeight="true" outlineLevel="0" collapsed="false">
      <c r="A140" s="159" t="n">
        <v>17</v>
      </c>
      <c r="B140" s="44" t="s">
        <v>458</v>
      </c>
      <c r="C140" s="184" t="n">
        <v>1996</v>
      </c>
      <c r="D140" s="184" t="n">
        <v>3</v>
      </c>
      <c r="E140" s="43" t="n">
        <v>624</v>
      </c>
      <c r="F140" s="185" t="s">
        <v>43</v>
      </c>
      <c r="G140" s="186" t="s">
        <v>459</v>
      </c>
      <c r="H140" s="186"/>
      <c r="I140" s="186" t="s">
        <v>206</v>
      </c>
      <c r="J140" s="250" t="n">
        <v>0.5</v>
      </c>
      <c r="K140" s="164" t="n">
        <v>0</v>
      </c>
      <c r="L140" s="194" t="n">
        <f aca="false">K140+J140</f>
        <v>0.5</v>
      </c>
      <c r="M140" s="188" t="s">
        <v>426</v>
      </c>
      <c r="N140" s="188"/>
    </row>
    <row r="141" customFormat="false" ht="15.75" hidden="false" customHeight="false" outlineLevel="0" collapsed="false">
      <c r="B141" s="245"/>
      <c r="C141" s="246"/>
      <c r="D141" s="246"/>
      <c r="E141" s="247"/>
      <c r="F141" s="144"/>
      <c r="G141" s="147"/>
      <c r="H141" s="147"/>
      <c r="I141" s="147"/>
      <c r="J141" s="148"/>
      <c r="K141" s="149"/>
      <c r="L141" s="148"/>
      <c r="M141" s="248"/>
      <c r="N141" s="248"/>
    </row>
    <row r="142" customFormat="false" ht="15.75" hidden="false" customHeight="false" outlineLevel="0" collapsed="false">
      <c r="B142" s="245"/>
      <c r="C142" s="246"/>
      <c r="D142" s="246"/>
      <c r="E142" s="247"/>
      <c r="F142" s="144"/>
      <c r="G142" s="147"/>
      <c r="H142" s="147"/>
      <c r="I142" s="147"/>
      <c r="J142" s="148"/>
      <c r="K142" s="149"/>
      <c r="L142" s="148"/>
      <c r="M142" s="248"/>
      <c r="N142" s="248"/>
    </row>
    <row r="143" customFormat="false" ht="15.75" hidden="false" customHeight="false" outlineLevel="0" collapsed="false">
      <c r="B143" s="245"/>
      <c r="C143" s="246"/>
      <c r="D143" s="246"/>
      <c r="E143" s="247"/>
      <c r="F143" s="144"/>
      <c r="G143" s="147"/>
      <c r="H143" s="147"/>
      <c r="I143" s="147"/>
      <c r="J143" s="148"/>
      <c r="K143" s="149"/>
      <c r="L143" s="148"/>
      <c r="M143" s="248"/>
      <c r="N143" s="248"/>
    </row>
    <row r="144" customFormat="false" ht="15.75" hidden="false" customHeight="false" outlineLevel="0" collapsed="false">
      <c r="B144" s="245"/>
      <c r="C144" s="246"/>
      <c r="D144" s="246"/>
      <c r="E144" s="247"/>
      <c r="F144" s="144"/>
      <c r="G144" s="147"/>
      <c r="H144" s="147"/>
      <c r="I144" s="147"/>
      <c r="J144" s="148"/>
      <c r="K144" s="149"/>
      <c r="L144" s="148"/>
      <c r="M144" s="248"/>
      <c r="N144" s="248"/>
    </row>
    <row r="145" customFormat="false" ht="15.75" hidden="false" customHeight="false" outlineLevel="0" collapsed="false">
      <c r="B145" s="245"/>
      <c r="C145" s="246"/>
      <c r="D145" s="246"/>
      <c r="E145" s="247"/>
      <c r="F145" s="144"/>
      <c r="G145" s="147"/>
      <c r="H145" s="147"/>
      <c r="I145" s="147"/>
      <c r="J145" s="148"/>
      <c r="K145" s="149"/>
      <c r="L145" s="148"/>
      <c r="M145" s="248"/>
      <c r="N145" s="248"/>
    </row>
    <row r="146" customFormat="false" ht="15.75" hidden="false" customHeight="false" outlineLevel="0" collapsed="false">
      <c r="B146" s="245"/>
      <c r="C146" s="246"/>
      <c r="D146" s="246"/>
      <c r="E146" s="247"/>
      <c r="F146" s="144"/>
      <c r="G146" s="147"/>
      <c r="H146" s="147"/>
      <c r="I146" s="147"/>
      <c r="J146" s="148"/>
      <c r="K146" s="149"/>
      <c r="L146" s="148"/>
      <c r="M146" s="248"/>
      <c r="N146" s="248"/>
    </row>
    <row r="147" customFormat="false" ht="15.75" hidden="false" customHeight="false" outlineLevel="0" collapsed="false">
      <c r="B147" s="245"/>
      <c r="C147" s="246"/>
      <c r="D147" s="246"/>
      <c r="E147" s="247"/>
      <c r="F147" s="144"/>
      <c r="G147" s="147"/>
      <c r="H147" s="147"/>
      <c r="I147" s="147"/>
      <c r="J147" s="148"/>
      <c r="K147" s="149"/>
      <c r="L147" s="148"/>
      <c r="M147" s="248"/>
      <c r="N147" s="248"/>
    </row>
    <row r="148" customFormat="false" ht="15.75" hidden="false" customHeight="false" outlineLevel="0" collapsed="false">
      <c r="B148" s="245"/>
      <c r="C148" s="246"/>
      <c r="D148" s="246"/>
      <c r="E148" s="247"/>
      <c r="F148" s="144"/>
      <c r="G148" s="147"/>
      <c r="H148" s="147"/>
      <c r="I148" s="147"/>
      <c r="J148" s="148"/>
      <c r="K148" s="149"/>
      <c r="L148" s="148"/>
      <c r="M148" s="248"/>
      <c r="N148" s="248"/>
    </row>
    <row r="149" customFormat="false" ht="15.75" hidden="false" customHeight="false" outlineLevel="0" collapsed="false">
      <c r="B149" s="245"/>
      <c r="C149" s="246"/>
      <c r="D149" s="246"/>
      <c r="E149" s="247"/>
      <c r="F149" s="144"/>
      <c r="G149" s="147"/>
      <c r="H149" s="147"/>
      <c r="I149" s="147"/>
      <c r="J149" s="148"/>
      <c r="K149" s="149"/>
      <c r="L149" s="148"/>
      <c r="M149" s="248"/>
      <c r="N149" s="248"/>
    </row>
    <row r="150" customFormat="false" ht="15.75" hidden="false" customHeight="false" outlineLevel="0" collapsed="false">
      <c r="B150" s="245"/>
      <c r="C150" s="246"/>
      <c r="D150" s="246"/>
      <c r="E150" s="247"/>
      <c r="F150" s="144"/>
      <c r="G150" s="147"/>
      <c r="H150" s="147"/>
      <c r="I150" s="147"/>
      <c r="J150" s="148"/>
      <c r="K150" s="149"/>
      <c r="L150" s="148"/>
      <c r="M150" s="248"/>
      <c r="N150" s="248"/>
    </row>
    <row r="151" customFormat="false" ht="15.75" hidden="false" customHeight="false" outlineLevel="0" collapsed="false">
      <c r="B151" s="245"/>
      <c r="C151" s="246"/>
      <c r="D151" s="246"/>
      <c r="E151" s="247"/>
      <c r="F151" s="144"/>
      <c r="G151" s="147"/>
      <c r="H151" s="147"/>
      <c r="I151" s="147"/>
      <c r="J151" s="148"/>
      <c r="K151" s="149"/>
      <c r="L151" s="148"/>
      <c r="M151" s="248"/>
      <c r="N151" s="248"/>
    </row>
    <row r="152" customFormat="false" ht="15.75" hidden="false" customHeight="false" outlineLevel="0" collapsed="false">
      <c r="B152" s="245"/>
      <c r="C152" s="246"/>
      <c r="D152" s="246"/>
      <c r="E152" s="247"/>
      <c r="F152" s="144"/>
      <c r="G152" s="147"/>
      <c r="H152" s="147"/>
      <c r="I152" s="147"/>
      <c r="J152" s="148"/>
      <c r="K152" s="149"/>
      <c r="L152" s="148"/>
      <c r="M152" s="248"/>
      <c r="N152" s="248"/>
    </row>
    <row r="153" s="152" customFormat="true" ht="15.75" hidden="false" customHeight="false" outlineLevel="0" collapsed="false">
      <c r="A153" s="144"/>
      <c r="B153" s="145" t="s">
        <v>227</v>
      </c>
      <c r="C153" s="144"/>
      <c r="D153" s="144"/>
      <c r="E153" s="144"/>
      <c r="G153" s="146" t="s">
        <v>460</v>
      </c>
      <c r="H153" s="147"/>
      <c r="I153" s="147"/>
      <c r="J153" s="149"/>
      <c r="K153" s="149"/>
      <c r="L153" s="148"/>
      <c r="M153" s="150" t="s">
        <v>229</v>
      </c>
      <c r="N153" s="151" t="n">
        <v>42146</v>
      </c>
    </row>
    <row r="154" s="158" customFormat="true" ht="16.5" hidden="false" customHeight="true" outlineLevel="0" collapsed="false">
      <c r="A154" s="153" t="s">
        <v>97</v>
      </c>
      <c r="B154" s="154" t="s">
        <v>230</v>
      </c>
      <c r="C154" s="154" t="s">
        <v>231</v>
      </c>
      <c r="D154" s="154" t="s">
        <v>232</v>
      </c>
      <c r="E154" s="154" t="s">
        <v>54</v>
      </c>
      <c r="F154" s="154" t="s">
        <v>233</v>
      </c>
      <c r="G154" s="155" t="s">
        <v>72</v>
      </c>
      <c r="H154" s="155" t="s">
        <v>234</v>
      </c>
      <c r="I154" s="155" t="s">
        <v>57</v>
      </c>
      <c r="J154" s="156" t="s">
        <v>73</v>
      </c>
      <c r="K154" s="157" t="s">
        <v>235</v>
      </c>
      <c r="L154" s="156" t="s">
        <v>236</v>
      </c>
      <c r="M154" s="154" t="s">
        <v>237</v>
      </c>
      <c r="N154" s="154" t="s">
        <v>237</v>
      </c>
    </row>
    <row r="155" customFormat="false" ht="16.5" hidden="false" customHeight="true" outlineLevel="0" collapsed="false">
      <c r="A155" s="159" t="n">
        <v>1</v>
      </c>
      <c r="B155" s="67" t="s">
        <v>371</v>
      </c>
      <c r="C155" s="216" t="n">
        <v>1987</v>
      </c>
      <c r="D155" s="174" t="s">
        <v>270</v>
      </c>
      <c r="E155" s="217" t="n">
        <v>707</v>
      </c>
      <c r="F155" s="218" t="s">
        <v>41</v>
      </c>
      <c r="G155" s="219" t="s">
        <v>461</v>
      </c>
      <c r="H155" s="219"/>
      <c r="I155" s="219" t="s">
        <v>74</v>
      </c>
      <c r="J155" s="220" t="n">
        <v>20</v>
      </c>
      <c r="K155" s="220" t="n">
        <v>5</v>
      </c>
      <c r="L155" s="164" t="n">
        <f aca="false">J155+K155</f>
        <v>25</v>
      </c>
      <c r="M155" s="221" t="s">
        <v>373</v>
      </c>
      <c r="N155" s="222"/>
    </row>
    <row r="156" customFormat="false" ht="16.5" hidden="false" customHeight="true" outlineLevel="0" collapsed="false">
      <c r="A156" s="159" t="n">
        <v>2</v>
      </c>
      <c r="B156" s="55" t="s">
        <v>435</v>
      </c>
      <c r="C156" s="160" t="n">
        <v>1991</v>
      </c>
      <c r="D156" s="160" t="s">
        <v>239</v>
      </c>
      <c r="E156" s="50" t="n">
        <v>358</v>
      </c>
      <c r="F156" s="161" t="s">
        <v>45</v>
      </c>
      <c r="G156" s="162" t="s">
        <v>462</v>
      </c>
      <c r="H156" s="162"/>
      <c r="I156" s="219" t="s">
        <v>74</v>
      </c>
      <c r="J156" s="163" t="n">
        <v>17</v>
      </c>
      <c r="K156" s="163" t="n">
        <v>5</v>
      </c>
      <c r="L156" s="164" t="n">
        <f aca="false">J156+K156</f>
        <v>22</v>
      </c>
      <c r="M156" s="189" t="s">
        <v>373</v>
      </c>
      <c r="N156" s="182"/>
    </row>
    <row r="157" customFormat="false" ht="16.5" hidden="false" customHeight="true" outlineLevel="0" collapsed="false">
      <c r="A157" s="159" t="n">
        <v>3</v>
      </c>
      <c r="B157" s="67" t="s">
        <v>463</v>
      </c>
      <c r="C157" s="216" t="n">
        <v>1992</v>
      </c>
      <c r="D157" s="216" t="s">
        <v>464</v>
      </c>
      <c r="E157" s="217" t="n">
        <v>26</v>
      </c>
      <c r="F157" s="251" t="s">
        <v>41</v>
      </c>
      <c r="G157" s="252" t="s">
        <v>465</v>
      </c>
      <c r="H157" s="252"/>
      <c r="I157" s="219" t="s">
        <v>74</v>
      </c>
      <c r="J157" s="253" t="n">
        <v>15</v>
      </c>
      <c r="K157" s="220" t="n">
        <v>5</v>
      </c>
      <c r="L157" s="164" t="n">
        <f aca="false">J157+K157</f>
        <v>20</v>
      </c>
      <c r="M157" s="221" t="s">
        <v>466</v>
      </c>
      <c r="N157" s="254" t="s">
        <v>467</v>
      </c>
    </row>
    <row r="158" customFormat="false" ht="16.5" hidden="false" customHeight="true" outlineLevel="0" collapsed="false">
      <c r="A158" s="159" t="n">
        <v>4</v>
      </c>
      <c r="B158" s="67" t="s">
        <v>438</v>
      </c>
      <c r="C158" s="216" t="n">
        <v>1995</v>
      </c>
      <c r="D158" s="216" t="n">
        <v>1</v>
      </c>
      <c r="E158" s="217" t="n">
        <v>714</v>
      </c>
      <c r="F158" s="218" t="s">
        <v>41</v>
      </c>
      <c r="G158" s="219" t="s">
        <v>468</v>
      </c>
      <c r="H158" s="219"/>
      <c r="I158" s="219" t="s">
        <v>74</v>
      </c>
      <c r="J158" s="220" t="n">
        <v>14</v>
      </c>
      <c r="K158" s="163" t="n">
        <v>5</v>
      </c>
      <c r="L158" s="164" t="n">
        <f aca="false">J158+K158</f>
        <v>19</v>
      </c>
      <c r="M158" s="221" t="s">
        <v>373</v>
      </c>
      <c r="N158" s="222" t="s">
        <v>92</v>
      </c>
    </row>
    <row r="159" customFormat="false" ht="16.5" hidden="false" customHeight="true" outlineLevel="0" collapsed="false">
      <c r="A159" s="159" t="n">
        <v>5</v>
      </c>
      <c r="B159" s="84" t="s">
        <v>469</v>
      </c>
      <c r="C159" s="174" t="n">
        <v>1995</v>
      </c>
      <c r="D159" s="174" t="n">
        <v>1</v>
      </c>
      <c r="E159" s="83" t="n">
        <v>442</v>
      </c>
      <c r="F159" s="175" t="s">
        <v>38</v>
      </c>
      <c r="G159" s="176" t="s">
        <v>470</v>
      </c>
      <c r="H159" s="176"/>
      <c r="I159" s="176" t="s">
        <v>79</v>
      </c>
      <c r="J159" s="253" t="n">
        <v>13</v>
      </c>
      <c r="K159" s="177" t="n">
        <v>0</v>
      </c>
      <c r="L159" s="164" t="n">
        <f aca="false">J159+K159</f>
        <v>13</v>
      </c>
      <c r="M159" s="178" t="s">
        <v>356</v>
      </c>
      <c r="N159" s="178" t="s">
        <v>471</v>
      </c>
    </row>
    <row r="160" customFormat="false" ht="16.5" hidden="false" customHeight="true" outlineLevel="0" collapsed="false">
      <c r="A160" s="159" t="n">
        <v>6</v>
      </c>
      <c r="B160" s="109" t="s">
        <v>472</v>
      </c>
      <c r="C160" s="255" t="n">
        <v>1992</v>
      </c>
      <c r="D160" s="174" t="s">
        <v>270</v>
      </c>
      <c r="E160" s="66" t="n">
        <v>700</v>
      </c>
      <c r="F160" s="251" t="s">
        <v>41</v>
      </c>
      <c r="G160" s="252" t="s">
        <v>473</v>
      </c>
      <c r="H160" s="252"/>
      <c r="I160" s="176" t="s">
        <v>79</v>
      </c>
      <c r="J160" s="220" t="n">
        <v>12</v>
      </c>
      <c r="K160" s="177" t="n">
        <v>0</v>
      </c>
      <c r="L160" s="164" t="n">
        <f aca="false">J160+K160</f>
        <v>12</v>
      </c>
      <c r="M160" s="222" t="s">
        <v>356</v>
      </c>
      <c r="N160" s="222" t="s">
        <v>466</v>
      </c>
    </row>
    <row r="161" customFormat="false" ht="16.5" hidden="false" customHeight="true" outlineLevel="0" collapsed="false">
      <c r="A161" s="159" t="n">
        <v>7</v>
      </c>
      <c r="B161" s="51" t="s">
        <v>443</v>
      </c>
      <c r="C161" s="160" t="n">
        <v>1995</v>
      </c>
      <c r="D161" s="160" t="n">
        <v>2</v>
      </c>
      <c r="E161" s="50" t="n">
        <v>273</v>
      </c>
      <c r="F161" s="179" t="s">
        <v>40</v>
      </c>
      <c r="G161" s="180" t="s">
        <v>474</v>
      </c>
      <c r="H161" s="180"/>
      <c r="I161" s="176" t="s">
        <v>79</v>
      </c>
      <c r="J161" s="253" t="n">
        <v>11</v>
      </c>
      <c r="K161" s="177" t="n">
        <v>0</v>
      </c>
      <c r="L161" s="164" t="n">
        <f aca="false">J161+K161</f>
        <v>11</v>
      </c>
      <c r="M161" s="181" t="s">
        <v>278</v>
      </c>
      <c r="N161" s="182"/>
    </row>
    <row r="162" customFormat="false" ht="16.5" hidden="false" customHeight="true" outlineLevel="0" collapsed="false">
      <c r="A162" s="159" t="n">
        <v>8</v>
      </c>
      <c r="B162" s="84" t="s">
        <v>441</v>
      </c>
      <c r="C162" s="174" t="n">
        <v>1994</v>
      </c>
      <c r="D162" s="174" t="n">
        <v>1</v>
      </c>
      <c r="E162" s="83" t="n">
        <v>405</v>
      </c>
      <c r="F162" s="175" t="s">
        <v>38</v>
      </c>
      <c r="G162" s="176" t="s">
        <v>475</v>
      </c>
      <c r="H162" s="176"/>
      <c r="I162" s="176" t="s">
        <v>79</v>
      </c>
      <c r="J162" s="220" t="n">
        <v>10</v>
      </c>
      <c r="K162" s="177" t="n">
        <v>0</v>
      </c>
      <c r="L162" s="164" t="n">
        <f aca="false">J162+K162</f>
        <v>10</v>
      </c>
      <c r="M162" s="178" t="s">
        <v>359</v>
      </c>
      <c r="N162" s="178"/>
    </row>
    <row r="163" customFormat="false" ht="16.5" hidden="false" customHeight="true" outlineLevel="0" collapsed="false">
      <c r="A163" s="159" t="n">
        <v>9</v>
      </c>
      <c r="B163" s="55" t="s">
        <v>445</v>
      </c>
      <c r="C163" s="183" t="n">
        <v>1997</v>
      </c>
      <c r="D163" s="183" t="n">
        <v>1</v>
      </c>
      <c r="E163" s="54" t="n">
        <v>91</v>
      </c>
      <c r="F163" s="179" t="s">
        <v>42</v>
      </c>
      <c r="G163" s="180" t="s">
        <v>476</v>
      </c>
      <c r="H163" s="180"/>
      <c r="I163" s="180" t="s">
        <v>79</v>
      </c>
      <c r="J163" s="253" t="n">
        <v>9</v>
      </c>
      <c r="K163" s="177" t="n">
        <v>0</v>
      </c>
      <c r="L163" s="164" t="n">
        <f aca="false">J163+K163</f>
        <v>9</v>
      </c>
      <c r="M163" s="189" t="s">
        <v>373</v>
      </c>
      <c r="N163" s="189"/>
    </row>
    <row r="164" customFormat="false" ht="16.5" hidden="false" customHeight="true" outlineLevel="0" collapsed="false">
      <c r="A164" s="159" t="n">
        <v>10</v>
      </c>
      <c r="B164" s="51" t="s">
        <v>477</v>
      </c>
      <c r="C164" s="160" t="n">
        <v>1992</v>
      </c>
      <c r="D164" s="160" t="n">
        <v>1</v>
      </c>
      <c r="E164" s="50" t="n">
        <v>773</v>
      </c>
      <c r="F164" s="161" t="s">
        <v>39</v>
      </c>
      <c r="G164" s="162" t="s">
        <v>478</v>
      </c>
      <c r="H164" s="162"/>
      <c r="I164" s="162" t="s">
        <v>139</v>
      </c>
      <c r="J164" s="194" t="n">
        <v>0.5</v>
      </c>
      <c r="K164" s="177" t="n">
        <v>0</v>
      </c>
      <c r="L164" s="195" t="n">
        <f aca="false">J164+K164</f>
        <v>0.5</v>
      </c>
      <c r="M164" s="165" t="s">
        <v>466</v>
      </c>
      <c r="N164" s="165"/>
    </row>
    <row r="165" customFormat="false" ht="16.5" hidden="false" customHeight="true" outlineLevel="0" collapsed="false">
      <c r="A165" s="159" t="n">
        <v>11</v>
      </c>
      <c r="B165" s="55" t="s">
        <v>479</v>
      </c>
      <c r="C165" s="183" t="n">
        <v>1995</v>
      </c>
      <c r="D165" s="160" t="n">
        <v>3</v>
      </c>
      <c r="E165" s="54" t="n">
        <v>360</v>
      </c>
      <c r="F165" s="161" t="s">
        <v>45</v>
      </c>
      <c r="G165" s="162" t="s">
        <v>480</v>
      </c>
      <c r="H165" s="162"/>
      <c r="I165" s="162" t="s">
        <v>139</v>
      </c>
      <c r="J165" s="194" t="n">
        <v>0.5</v>
      </c>
      <c r="K165" s="177" t="n">
        <v>0</v>
      </c>
      <c r="L165" s="195" t="n">
        <f aca="false">J165+K165</f>
        <v>0.5</v>
      </c>
      <c r="M165" s="181" t="s">
        <v>481</v>
      </c>
      <c r="N165" s="178"/>
    </row>
    <row r="166" customFormat="false" ht="16.5" hidden="false" customHeight="true" outlineLevel="0" collapsed="false">
      <c r="A166" s="202"/>
      <c r="B166" s="256"/>
      <c r="C166" s="257"/>
      <c r="D166" s="258"/>
      <c r="E166" s="259"/>
      <c r="F166" s="260"/>
      <c r="G166" s="261"/>
      <c r="H166" s="261"/>
      <c r="I166" s="261"/>
      <c r="J166" s="206"/>
      <c r="K166" s="207"/>
      <c r="L166" s="208"/>
      <c r="M166" s="262"/>
      <c r="N166" s="263"/>
    </row>
    <row r="167" s="152" customFormat="true" ht="15.75" hidden="false" customHeight="false" outlineLevel="0" collapsed="false">
      <c r="A167" s="144"/>
      <c r="B167" s="145" t="s">
        <v>227</v>
      </c>
      <c r="C167" s="144"/>
      <c r="D167" s="144"/>
      <c r="E167" s="144"/>
      <c r="G167" s="146" t="s">
        <v>482</v>
      </c>
      <c r="H167" s="147"/>
      <c r="I167" s="147"/>
      <c r="J167" s="149"/>
      <c r="K167" s="149"/>
      <c r="L167" s="148"/>
      <c r="M167" s="150" t="s">
        <v>229</v>
      </c>
      <c r="N167" s="151" t="n">
        <v>42145</v>
      </c>
    </row>
    <row r="168" s="158" customFormat="true" ht="16.5" hidden="false" customHeight="true" outlineLevel="0" collapsed="false">
      <c r="A168" s="153" t="s">
        <v>97</v>
      </c>
      <c r="B168" s="154" t="s">
        <v>230</v>
      </c>
      <c r="C168" s="154" t="s">
        <v>231</v>
      </c>
      <c r="D168" s="154" t="s">
        <v>232</v>
      </c>
      <c r="E168" s="154" t="s">
        <v>54</v>
      </c>
      <c r="F168" s="154" t="s">
        <v>233</v>
      </c>
      <c r="G168" s="155" t="s">
        <v>72</v>
      </c>
      <c r="H168" s="155" t="s">
        <v>234</v>
      </c>
      <c r="I168" s="155" t="s">
        <v>57</v>
      </c>
      <c r="J168" s="156" t="s">
        <v>73</v>
      </c>
      <c r="K168" s="157" t="s">
        <v>235</v>
      </c>
      <c r="L168" s="156" t="s">
        <v>236</v>
      </c>
      <c r="M168" s="154" t="s">
        <v>237</v>
      </c>
      <c r="N168" s="154" t="s">
        <v>237</v>
      </c>
    </row>
    <row r="169" customFormat="false" ht="16.5" hidden="false" customHeight="true" outlineLevel="0" collapsed="false">
      <c r="A169" s="159" t="n">
        <v>1</v>
      </c>
      <c r="B169" s="51" t="s">
        <v>207</v>
      </c>
      <c r="C169" s="160" t="n">
        <v>1994</v>
      </c>
      <c r="D169" s="174" t="s">
        <v>270</v>
      </c>
      <c r="E169" s="50" t="n">
        <v>776</v>
      </c>
      <c r="F169" s="161" t="s">
        <v>39</v>
      </c>
      <c r="G169" s="162" t="s">
        <v>483</v>
      </c>
      <c r="H169" s="162"/>
      <c r="I169" s="162" t="s">
        <v>239</v>
      </c>
      <c r="J169" s="163" t="n">
        <v>20</v>
      </c>
      <c r="K169" s="163" t="n">
        <v>10</v>
      </c>
      <c r="L169" s="163" t="n">
        <f aca="false">J169+K169</f>
        <v>30</v>
      </c>
      <c r="M169" s="165" t="s">
        <v>484</v>
      </c>
      <c r="N169" s="165"/>
    </row>
    <row r="170" s="244" customFormat="true" ht="16.5" hidden="false" customHeight="true" outlineLevel="0" collapsed="false">
      <c r="A170" s="233"/>
      <c r="B170" s="90" t="s">
        <v>485</v>
      </c>
      <c r="C170" s="225" t="n">
        <v>1997</v>
      </c>
      <c r="D170" s="225" t="s">
        <v>239</v>
      </c>
      <c r="E170" s="89" t="n">
        <v>383</v>
      </c>
      <c r="F170" s="264" t="s">
        <v>391</v>
      </c>
      <c r="G170" s="228" t="s">
        <v>486</v>
      </c>
      <c r="H170" s="228"/>
      <c r="I170" s="228" t="s">
        <v>147</v>
      </c>
      <c r="J170" s="229"/>
      <c r="K170" s="229"/>
      <c r="L170" s="265"/>
      <c r="M170" s="266" t="s">
        <v>487</v>
      </c>
      <c r="N170" s="231"/>
    </row>
    <row r="171" customFormat="false" ht="15.75" hidden="false" customHeight="false" outlineLevel="0" collapsed="false">
      <c r="B171" s="245"/>
      <c r="C171" s="246"/>
      <c r="D171" s="246"/>
      <c r="E171" s="247"/>
      <c r="F171" s="144"/>
      <c r="G171" s="147"/>
      <c r="H171" s="147"/>
      <c r="I171" s="147"/>
      <c r="J171" s="149"/>
      <c r="K171" s="149"/>
      <c r="L171" s="148"/>
      <c r="M171" s="248"/>
      <c r="N171" s="248"/>
    </row>
    <row r="172" s="152" customFormat="true" ht="15.75" hidden="false" customHeight="false" outlineLevel="0" collapsed="false">
      <c r="A172" s="144"/>
      <c r="B172" s="145" t="s">
        <v>227</v>
      </c>
      <c r="C172" s="144"/>
      <c r="D172" s="144"/>
      <c r="E172" s="144"/>
      <c r="G172" s="146" t="s">
        <v>488</v>
      </c>
      <c r="H172" s="147"/>
      <c r="I172" s="147"/>
      <c r="J172" s="149"/>
      <c r="K172" s="149"/>
      <c r="L172" s="148"/>
      <c r="M172" s="150" t="s">
        <v>229</v>
      </c>
      <c r="N172" s="151" t="n">
        <v>42146</v>
      </c>
    </row>
    <row r="173" s="158" customFormat="true" ht="16.5" hidden="false" customHeight="true" outlineLevel="0" collapsed="false">
      <c r="A173" s="153" t="s">
        <v>97</v>
      </c>
      <c r="B173" s="154" t="s">
        <v>230</v>
      </c>
      <c r="C173" s="154" t="s">
        <v>231</v>
      </c>
      <c r="D173" s="154" t="s">
        <v>232</v>
      </c>
      <c r="E173" s="154" t="s">
        <v>54</v>
      </c>
      <c r="F173" s="154" t="s">
        <v>233</v>
      </c>
      <c r="G173" s="155" t="s">
        <v>72</v>
      </c>
      <c r="H173" s="155" t="s">
        <v>234</v>
      </c>
      <c r="I173" s="155" t="s">
        <v>57</v>
      </c>
      <c r="J173" s="156" t="s">
        <v>73</v>
      </c>
      <c r="K173" s="157" t="s">
        <v>235</v>
      </c>
      <c r="L173" s="156" t="s">
        <v>236</v>
      </c>
      <c r="M173" s="154" t="s">
        <v>237</v>
      </c>
      <c r="N173" s="154" t="s">
        <v>237</v>
      </c>
    </row>
    <row r="174" s="4" customFormat="true" ht="16.5" hidden="false" customHeight="true" outlineLevel="0" collapsed="false">
      <c r="A174" s="175"/>
      <c r="B174" s="267"/>
      <c r="C174" s="268"/>
      <c r="D174" s="268"/>
      <c r="E174" s="269"/>
      <c r="F174" s="161" t="s">
        <v>489</v>
      </c>
      <c r="G174" s="162"/>
      <c r="H174" s="162"/>
      <c r="I174" s="162"/>
      <c r="J174" s="163"/>
      <c r="K174" s="163"/>
      <c r="L174" s="194"/>
      <c r="M174" s="270"/>
      <c r="N174" s="270"/>
    </row>
    <row r="175" customFormat="false" ht="16.5" hidden="false" customHeight="true" outlineLevel="0" collapsed="false">
      <c r="A175" s="159" t="n">
        <v>1</v>
      </c>
      <c r="B175" s="44" t="s">
        <v>261</v>
      </c>
      <c r="C175" s="184" t="n">
        <v>1995</v>
      </c>
      <c r="D175" s="160" t="s">
        <v>239</v>
      </c>
      <c r="E175" s="43" t="n">
        <v>615</v>
      </c>
      <c r="F175" s="185" t="s">
        <v>43</v>
      </c>
      <c r="G175" s="186" t="s">
        <v>490</v>
      </c>
      <c r="H175" s="186"/>
      <c r="I175" s="186" t="s">
        <v>74</v>
      </c>
      <c r="J175" s="187" t="n">
        <v>20</v>
      </c>
      <c r="K175" s="187" t="n">
        <v>5</v>
      </c>
      <c r="L175" s="163" t="n">
        <f aca="false">J175+K175</f>
        <v>25</v>
      </c>
      <c r="M175" s="188" t="s">
        <v>263</v>
      </c>
      <c r="N175" s="188"/>
    </row>
    <row r="176" s="272" customFormat="true" ht="16.5" hidden="false" customHeight="true" outlineLevel="0" collapsed="false">
      <c r="A176" s="233"/>
      <c r="B176" s="224" t="s">
        <v>491</v>
      </c>
      <c r="C176" s="225" t="n">
        <v>2001</v>
      </c>
      <c r="D176" s="225" t="n">
        <v>2</v>
      </c>
      <c r="E176" s="226" t="n">
        <v>184</v>
      </c>
      <c r="F176" s="264" t="s">
        <v>391</v>
      </c>
      <c r="G176" s="228" t="s">
        <v>492</v>
      </c>
      <c r="H176" s="228"/>
      <c r="I176" s="228" t="s">
        <v>79</v>
      </c>
      <c r="J176" s="229"/>
      <c r="K176" s="229"/>
      <c r="L176" s="265"/>
      <c r="M176" s="231" t="s">
        <v>247</v>
      </c>
      <c r="N176" s="271"/>
    </row>
    <row r="177" customFormat="false" ht="16.5" hidden="false" customHeight="true" outlineLevel="0" collapsed="false">
      <c r="A177" s="202"/>
      <c r="B177" s="63"/>
      <c r="C177" s="273"/>
      <c r="D177" s="273"/>
      <c r="E177" s="73"/>
      <c r="F177" s="274"/>
      <c r="G177" s="275"/>
      <c r="H177" s="275"/>
      <c r="I177" s="275"/>
      <c r="J177" s="276"/>
      <c r="K177" s="276"/>
      <c r="L177" s="206"/>
      <c r="M177" s="277"/>
      <c r="N177" s="277"/>
    </row>
    <row r="178" customFormat="false" ht="16.5" hidden="false" customHeight="true" outlineLevel="0" collapsed="false">
      <c r="A178" s="202"/>
      <c r="B178" s="63"/>
      <c r="C178" s="273"/>
      <c r="D178" s="273"/>
      <c r="E178" s="73"/>
      <c r="F178" s="274"/>
      <c r="G178" s="275"/>
      <c r="H178" s="275"/>
      <c r="I178" s="275"/>
      <c r="J178" s="276"/>
      <c r="K178" s="276"/>
      <c r="L178" s="206"/>
      <c r="M178" s="277"/>
      <c r="N178" s="277"/>
    </row>
    <row r="179" customFormat="false" ht="16.5" hidden="false" customHeight="true" outlineLevel="0" collapsed="false">
      <c r="A179" s="202"/>
      <c r="B179" s="63"/>
      <c r="C179" s="273"/>
      <c r="D179" s="273"/>
      <c r="E179" s="73"/>
      <c r="F179" s="274"/>
      <c r="G179" s="275"/>
      <c r="H179" s="275"/>
      <c r="I179" s="275"/>
      <c r="J179" s="276"/>
      <c r="K179" s="276"/>
      <c r="L179" s="206"/>
      <c r="M179" s="277"/>
      <c r="N179" s="277"/>
    </row>
    <row r="180" customFormat="false" ht="16.5" hidden="false" customHeight="true" outlineLevel="0" collapsed="false">
      <c r="A180" s="202"/>
      <c r="B180" s="63"/>
      <c r="C180" s="273"/>
      <c r="D180" s="273"/>
      <c r="E180" s="73"/>
      <c r="F180" s="274"/>
      <c r="G180" s="275"/>
      <c r="H180" s="275"/>
      <c r="I180" s="275"/>
      <c r="J180" s="276"/>
      <c r="K180" s="276"/>
      <c r="L180" s="206"/>
      <c r="M180" s="277"/>
      <c r="N180" s="277"/>
    </row>
    <row r="181" customFormat="false" ht="16.5" hidden="false" customHeight="true" outlineLevel="0" collapsed="false">
      <c r="A181" s="202"/>
      <c r="B181" s="63"/>
      <c r="C181" s="273"/>
      <c r="D181" s="273"/>
      <c r="E181" s="73"/>
      <c r="F181" s="274"/>
      <c r="G181" s="275"/>
      <c r="H181" s="275"/>
      <c r="I181" s="275"/>
      <c r="J181" s="276"/>
      <c r="K181" s="276"/>
      <c r="L181" s="206"/>
      <c r="M181" s="277"/>
      <c r="N181" s="277"/>
    </row>
    <row r="182" customFormat="false" ht="16.5" hidden="false" customHeight="true" outlineLevel="0" collapsed="false">
      <c r="A182" s="202"/>
      <c r="B182" s="63"/>
      <c r="C182" s="273"/>
      <c r="D182" s="273"/>
      <c r="E182" s="73"/>
      <c r="F182" s="274"/>
      <c r="G182" s="275"/>
      <c r="H182" s="275"/>
      <c r="I182" s="275"/>
      <c r="J182" s="276"/>
      <c r="K182" s="276"/>
      <c r="L182" s="206"/>
      <c r="M182" s="277"/>
      <c r="N182" s="277"/>
    </row>
    <row r="183" s="143" customFormat="true" ht="15.75" hidden="false" customHeight="false" outlineLevel="0" collapsed="false">
      <c r="A183" s="144"/>
      <c r="B183" s="145" t="s">
        <v>227</v>
      </c>
      <c r="C183" s="144"/>
      <c r="D183" s="144"/>
      <c r="E183" s="144"/>
      <c r="F183" s="146" t="s">
        <v>493</v>
      </c>
      <c r="G183" s="147"/>
      <c r="H183" s="278" t="s">
        <v>460</v>
      </c>
      <c r="J183" s="148"/>
      <c r="K183" s="149"/>
      <c r="L183" s="148"/>
      <c r="M183" s="150" t="s">
        <v>229</v>
      </c>
      <c r="N183" s="151" t="n">
        <v>42145</v>
      </c>
    </row>
    <row r="184" s="158" customFormat="true" ht="16.5" hidden="false" customHeight="true" outlineLevel="0" collapsed="false">
      <c r="A184" s="153" t="s">
        <v>97</v>
      </c>
      <c r="B184" s="154" t="s">
        <v>230</v>
      </c>
      <c r="C184" s="154" t="s">
        <v>231</v>
      </c>
      <c r="D184" s="154" t="s">
        <v>232</v>
      </c>
      <c r="E184" s="154" t="s">
        <v>54</v>
      </c>
      <c r="F184" s="154" t="s">
        <v>233</v>
      </c>
      <c r="G184" s="155" t="s">
        <v>72</v>
      </c>
      <c r="H184" s="155" t="s">
        <v>234</v>
      </c>
      <c r="I184" s="155" t="s">
        <v>57</v>
      </c>
      <c r="J184" s="156" t="s">
        <v>73</v>
      </c>
      <c r="K184" s="157" t="s">
        <v>235</v>
      </c>
      <c r="L184" s="156" t="s">
        <v>236</v>
      </c>
      <c r="M184" s="154" t="s">
        <v>237</v>
      </c>
      <c r="N184" s="154" t="s">
        <v>237</v>
      </c>
    </row>
    <row r="185" customFormat="false" ht="15.75" hidden="false" customHeight="false" outlineLevel="0" collapsed="false">
      <c r="A185" s="159" t="n">
        <v>1</v>
      </c>
      <c r="B185" s="67" t="s">
        <v>463</v>
      </c>
      <c r="C185" s="216" t="n">
        <v>1992</v>
      </c>
      <c r="D185" s="216" t="s">
        <v>464</v>
      </c>
      <c r="E185" s="217" t="n">
        <v>26</v>
      </c>
      <c r="F185" s="218" t="s">
        <v>41</v>
      </c>
      <c r="G185" s="219" t="s">
        <v>494</v>
      </c>
      <c r="H185" s="219"/>
      <c r="I185" s="219" t="s">
        <v>495</v>
      </c>
      <c r="J185" s="279" t="n">
        <v>20</v>
      </c>
      <c r="K185" s="279" t="n">
        <v>15</v>
      </c>
      <c r="L185" s="279" t="n">
        <v>35</v>
      </c>
      <c r="M185" s="221" t="s">
        <v>466</v>
      </c>
      <c r="N185" s="254" t="s">
        <v>467</v>
      </c>
    </row>
    <row r="186" customFormat="false" ht="15.75" hidden="false" customHeight="false" outlineLevel="0" collapsed="false">
      <c r="A186" s="159" t="n">
        <v>2</v>
      </c>
      <c r="B186" s="84" t="s">
        <v>496</v>
      </c>
      <c r="C186" s="174" t="n">
        <v>1992</v>
      </c>
      <c r="D186" s="160" t="s">
        <v>239</v>
      </c>
      <c r="E186" s="83" t="n">
        <v>423</v>
      </c>
      <c r="F186" s="175" t="s">
        <v>38</v>
      </c>
      <c r="G186" s="176" t="s">
        <v>497</v>
      </c>
      <c r="H186" s="176"/>
      <c r="I186" s="176" t="s">
        <v>239</v>
      </c>
      <c r="J186" s="279" t="n">
        <v>17</v>
      </c>
      <c r="K186" s="279" t="n">
        <v>10</v>
      </c>
      <c r="L186" s="279" t="n">
        <v>27</v>
      </c>
      <c r="M186" s="178" t="s">
        <v>466</v>
      </c>
      <c r="N186" s="178"/>
    </row>
    <row r="187" customFormat="false" ht="15.75" hidden="false" customHeight="false" outlineLevel="0" collapsed="false">
      <c r="A187" s="159" t="n">
        <v>3</v>
      </c>
      <c r="B187" s="51" t="s">
        <v>498</v>
      </c>
      <c r="C187" s="160" t="n">
        <v>1996</v>
      </c>
      <c r="D187" s="160" t="n">
        <v>3</v>
      </c>
      <c r="E187" s="50" t="n">
        <v>93</v>
      </c>
      <c r="F187" s="161" t="s">
        <v>42</v>
      </c>
      <c r="G187" s="162" t="s">
        <v>499</v>
      </c>
      <c r="H187" s="162"/>
      <c r="I187" s="162" t="s">
        <v>74</v>
      </c>
      <c r="J187" s="279" t="n">
        <v>15</v>
      </c>
      <c r="K187" s="279" t="n">
        <v>5</v>
      </c>
      <c r="L187" s="279" t="n">
        <v>20</v>
      </c>
      <c r="M187" s="165" t="s">
        <v>500</v>
      </c>
      <c r="N187" s="165"/>
    </row>
    <row r="188" customFormat="false" ht="15.75" hidden="false" customHeight="false" outlineLevel="0" collapsed="false">
      <c r="A188" s="159" t="n">
        <v>4</v>
      </c>
      <c r="B188" s="51" t="s">
        <v>477</v>
      </c>
      <c r="C188" s="160" t="n">
        <v>1992</v>
      </c>
      <c r="D188" s="160" t="n">
        <v>1</v>
      </c>
      <c r="E188" s="50" t="n">
        <v>773</v>
      </c>
      <c r="F188" s="161" t="s">
        <v>39</v>
      </c>
      <c r="G188" s="162" t="s">
        <v>501</v>
      </c>
      <c r="H188" s="162"/>
      <c r="I188" s="162" t="s">
        <v>79</v>
      </c>
      <c r="J188" s="279" t="n">
        <v>14</v>
      </c>
      <c r="K188" s="279" t="n">
        <v>0</v>
      </c>
      <c r="L188" s="279" t="n">
        <v>14</v>
      </c>
      <c r="M188" s="165" t="s">
        <v>466</v>
      </c>
      <c r="N188" s="165"/>
    </row>
    <row r="189" customFormat="false" ht="15.75" hidden="false" customHeight="false" outlineLevel="0" collapsed="false">
      <c r="A189" s="159" t="n">
        <v>5</v>
      </c>
      <c r="B189" s="51" t="s">
        <v>502</v>
      </c>
      <c r="C189" s="160" t="n">
        <v>1994</v>
      </c>
      <c r="D189" s="160" t="n">
        <v>2</v>
      </c>
      <c r="E189" s="50" t="n">
        <v>234</v>
      </c>
      <c r="F189" s="179" t="s">
        <v>40</v>
      </c>
      <c r="G189" s="180" t="s">
        <v>503</v>
      </c>
      <c r="H189" s="180"/>
      <c r="I189" s="180" t="s">
        <v>82</v>
      </c>
      <c r="J189" s="279" t="n">
        <v>13</v>
      </c>
      <c r="K189" s="279" t="n">
        <v>0</v>
      </c>
      <c r="L189" s="279" t="n">
        <v>13</v>
      </c>
      <c r="M189" s="280" t="s">
        <v>437</v>
      </c>
      <c r="N189" s="181" t="s">
        <v>504</v>
      </c>
    </row>
    <row r="190" s="244" customFormat="true" ht="15" hidden="false" customHeight="false" outlineLevel="0" collapsed="false">
      <c r="A190" s="233"/>
      <c r="B190" s="281" t="s">
        <v>505</v>
      </c>
      <c r="C190" s="282" t="n">
        <v>1998</v>
      </c>
      <c r="D190" s="225" t="s">
        <v>257</v>
      </c>
      <c r="E190" s="226" t="n">
        <v>71</v>
      </c>
      <c r="F190" s="264" t="s">
        <v>391</v>
      </c>
      <c r="G190" s="228" t="s">
        <v>506</v>
      </c>
      <c r="H190" s="228"/>
      <c r="I190" s="228" t="s">
        <v>79</v>
      </c>
      <c r="J190" s="265"/>
      <c r="K190" s="229"/>
      <c r="L190" s="265"/>
      <c r="M190" s="283" t="s">
        <v>466</v>
      </c>
      <c r="N190" s="284"/>
    </row>
    <row r="191" s="244" customFormat="true" ht="15" hidden="false" customHeight="false" outlineLevel="0" collapsed="false">
      <c r="A191" s="233"/>
      <c r="B191" s="281" t="s">
        <v>507</v>
      </c>
      <c r="C191" s="282" t="n">
        <v>1998</v>
      </c>
      <c r="D191" s="225" t="s">
        <v>257</v>
      </c>
      <c r="E191" s="226" t="n">
        <v>64</v>
      </c>
      <c r="F191" s="264" t="s">
        <v>391</v>
      </c>
      <c r="G191" s="228" t="s">
        <v>508</v>
      </c>
      <c r="H191" s="228"/>
      <c r="I191" s="228" t="s">
        <v>82</v>
      </c>
      <c r="J191" s="265"/>
      <c r="K191" s="229"/>
      <c r="L191" s="265"/>
      <c r="M191" s="283" t="s">
        <v>466</v>
      </c>
      <c r="N191" s="284" t="s">
        <v>406</v>
      </c>
    </row>
    <row r="192" s="244" customFormat="true" ht="15" hidden="false" customHeight="false" outlineLevel="0" collapsed="false">
      <c r="A192" s="285"/>
      <c r="B192" s="286"/>
      <c r="C192" s="287"/>
      <c r="D192" s="288"/>
      <c r="E192" s="289"/>
      <c r="F192" s="290"/>
      <c r="G192" s="291"/>
      <c r="H192" s="291"/>
      <c r="I192" s="291"/>
      <c r="J192" s="292"/>
      <c r="K192" s="293"/>
      <c r="L192" s="292"/>
      <c r="M192" s="294"/>
      <c r="N192" s="295"/>
    </row>
    <row r="193" s="244" customFormat="true" ht="15" hidden="false" customHeight="false" outlineLevel="0" collapsed="false">
      <c r="A193" s="285"/>
      <c r="B193" s="286"/>
      <c r="C193" s="287"/>
      <c r="D193" s="288"/>
      <c r="E193" s="289"/>
      <c r="F193" s="290"/>
      <c r="G193" s="291"/>
      <c r="H193" s="291"/>
      <c r="I193" s="291"/>
      <c r="J193" s="292"/>
      <c r="K193" s="293"/>
      <c r="L193" s="292"/>
      <c r="M193" s="294"/>
      <c r="N193" s="295"/>
    </row>
    <row r="194" s="244" customFormat="true" ht="15" hidden="false" customHeight="false" outlineLevel="0" collapsed="false">
      <c r="A194" s="285"/>
      <c r="B194" s="286"/>
      <c r="C194" s="287"/>
      <c r="D194" s="288"/>
      <c r="E194" s="289"/>
      <c r="F194" s="290"/>
      <c r="G194" s="291"/>
      <c r="H194" s="291"/>
      <c r="I194" s="291"/>
      <c r="J194" s="292"/>
      <c r="K194" s="293"/>
      <c r="L194" s="292"/>
      <c r="M194" s="294"/>
      <c r="N194" s="295"/>
    </row>
    <row r="195" s="244" customFormat="true" ht="15" hidden="false" customHeight="false" outlineLevel="0" collapsed="false">
      <c r="A195" s="285"/>
      <c r="B195" s="286"/>
      <c r="C195" s="287"/>
      <c r="D195" s="288"/>
      <c r="E195" s="289"/>
      <c r="F195" s="290"/>
      <c r="G195" s="291"/>
      <c r="H195" s="291"/>
      <c r="I195" s="291"/>
      <c r="J195" s="292"/>
      <c r="K195" s="293"/>
      <c r="L195" s="292"/>
      <c r="M195" s="294"/>
      <c r="N195" s="295"/>
    </row>
    <row r="196" s="244" customFormat="true" ht="15" hidden="false" customHeight="false" outlineLevel="0" collapsed="false">
      <c r="A196" s="285"/>
      <c r="B196" s="286"/>
      <c r="C196" s="287"/>
      <c r="D196" s="288"/>
      <c r="E196" s="289"/>
      <c r="F196" s="290"/>
      <c r="G196" s="291"/>
      <c r="H196" s="291"/>
      <c r="I196" s="291"/>
      <c r="J196" s="292"/>
      <c r="K196" s="293"/>
      <c r="L196" s="292"/>
      <c r="M196" s="294"/>
      <c r="N196" s="295"/>
    </row>
    <row r="197" s="244" customFormat="true" ht="15" hidden="false" customHeight="false" outlineLevel="0" collapsed="false">
      <c r="A197" s="285"/>
      <c r="B197" s="286"/>
      <c r="C197" s="287"/>
      <c r="D197" s="288"/>
      <c r="E197" s="289"/>
      <c r="F197" s="290"/>
      <c r="G197" s="291"/>
      <c r="H197" s="291"/>
      <c r="I197" s="291"/>
      <c r="J197" s="292"/>
      <c r="K197" s="293"/>
      <c r="L197" s="292"/>
      <c r="M197" s="294"/>
      <c r="N197" s="295"/>
    </row>
    <row r="198" s="244" customFormat="true" ht="15" hidden="false" customHeight="false" outlineLevel="0" collapsed="false">
      <c r="A198" s="285"/>
      <c r="B198" s="286"/>
      <c r="C198" s="287"/>
      <c r="D198" s="288"/>
      <c r="E198" s="289"/>
      <c r="F198" s="290"/>
      <c r="G198" s="291"/>
      <c r="H198" s="291"/>
      <c r="I198" s="291"/>
      <c r="J198" s="292"/>
      <c r="K198" s="293"/>
      <c r="L198" s="292"/>
      <c r="M198" s="294"/>
      <c r="N198" s="295"/>
    </row>
    <row r="199" s="244" customFormat="true" ht="15" hidden="false" customHeight="false" outlineLevel="0" collapsed="false">
      <c r="A199" s="285"/>
      <c r="B199" s="286"/>
      <c r="C199" s="287"/>
      <c r="D199" s="288"/>
      <c r="E199" s="289"/>
      <c r="F199" s="290"/>
      <c r="G199" s="291"/>
      <c r="H199" s="291"/>
      <c r="I199" s="291"/>
      <c r="J199" s="292"/>
      <c r="K199" s="293"/>
      <c r="L199" s="292"/>
      <c r="M199" s="294"/>
      <c r="N199" s="295"/>
    </row>
    <row r="200" s="244" customFormat="true" ht="15" hidden="false" customHeight="false" outlineLevel="0" collapsed="false">
      <c r="A200" s="285"/>
      <c r="B200" s="286"/>
      <c r="C200" s="287"/>
      <c r="D200" s="288"/>
      <c r="E200" s="289"/>
      <c r="F200" s="290"/>
      <c r="G200" s="291"/>
      <c r="H200" s="291"/>
      <c r="I200" s="291"/>
      <c r="J200" s="292"/>
      <c r="K200" s="293"/>
      <c r="L200" s="292"/>
      <c r="M200" s="294"/>
      <c r="N200" s="295"/>
    </row>
    <row r="201" s="244" customFormat="true" ht="15" hidden="false" customHeight="false" outlineLevel="0" collapsed="false">
      <c r="A201" s="285"/>
      <c r="B201" s="286"/>
      <c r="C201" s="287"/>
      <c r="D201" s="288"/>
      <c r="E201" s="289"/>
      <c r="F201" s="290"/>
      <c r="G201" s="291"/>
      <c r="H201" s="291"/>
      <c r="I201" s="291"/>
      <c r="J201" s="292"/>
      <c r="K201" s="293"/>
      <c r="L201" s="292"/>
      <c r="M201" s="294"/>
      <c r="N201" s="295"/>
    </row>
    <row r="202" s="244" customFormat="true" ht="15" hidden="false" customHeight="false" outlineLevel="0" collapsed="false">
      <c r="A202" s="285"/>
      <c r="B202" s="286"/>
      <c r="C202" s="287"/>
      <c r="D202" s="288"/>
      <c r="E202" s="289"/>
      <c r="F202" s="290"/>
      <c r="G202" s="291"/>
      <c r="H202" s="291"/>
      <c r="I202" s="291"/>
      <c r="J202" s="292"/>
      <c r="K202" s="293"/>
      <c r="L202" s="292"/>
      <c r="M202" s="294"/>
      <c r="N202" s="295"/>
    </row>
    <row r="203" s="244" customFormat="true" ht="15" hidden="false" customHeight="false" outlineLevel="0" collapsed="false">
      <c r="A203" s="285"/>
      <c r="B203" s="286"/>
      <c r="C203" s="287"/>
      <c r="D203" s="288"/>
      <c r="E203" s="289"/>
      <c r="F203" s="290"/>
      <c r="G203" s="291"/>
      <c r="H203" s="291"/>
      <c r="I203" s="291"/>
      <c r="J203" s="292"/>
      <c r="K203" s="293"/>
      <c r="L203" s="292"/>
      <c r="M203" s="294"/>
      <c r="N203" s="295"/>
    </row>
    <row r="204" s="244" customFormat="true" ht="15" hidden="false" customHeight="false" outlineLevel="0" collapsed="false">
      <c r="A204" s="285"/>
      <c r="B204" s="286"/>
      <c r="C204" s="287"/>
      <c r="D204" s="288"/>
      <c r="E204" s="289"/>
      <c r="F204" s="290"/>
      <c r="G204" s="291"/>
      <c r="H204" s="291"/>
      <c r="I204" s="291"/>
      <c r="J204" s="292"/>
      <c r="K204" s="293"/>
      <c r="L204" s="292"/>
      <c r="M204" s="294"/>
      <c r="N204" s="295"/>
    </row>
    <row r="205" s="244" customFormat="true" ht="15" hidden="false" customHeight="false" outlineLevel="0" collapsed="false">
      <c r="A205" s="285"/>
      <c r="B205" s="286"/>
      <c r="C205" s="287"/>
      <c r="D205" s="288"/>
      <c r="E205" s="289"/>
      <c r="F205" s="290"/>
      <c r="G205" s="291"/>
      <c r="H205" s="291"/>
      <c r="I205" s="291"/>
      <c r="J205" s="292"/>
      <c r="K205" s="293"/>
      <c r="L205" s="292"/>
      <c r="M205" s="294"/>
      <c r="N205" s="295"/>
    </row>
    <row r="206" s="244" customFormat="true" ht="15" hidden="false" customHeight="false" outlineLevel="0" collapsed="false">
      <c r="A206" s="285"/>
      <c r="B206" s="286"/>
      <c r="C206" s="287"/>
      <c r="D206" s="288"/>
      <c r="E206" s="289"/>
      <c r="F206" s="290"/>
      <c r="G206" s="291"/>
      <c r="H206" s="291"/>
      <c r="I206" s="291"/>
      <c r="J206" s="292"/>
      <c r="K206" s="293"/>
      <c r="L206" s="292"/>
      <c r="M206" s="294"/>
      <c r="N206" s="295"/>
    </row>
    <row r="207" s="244" customFormat="true" ht="15" hidden="false" customHeight="false" outlineLevel="0" collapsed="false">
      <c r="A207" s="285"/>
      <c r="B207" s="286"/>
      <c r="C207" s="287"/>
      <c r="D207" s="288"/>
      <c r="E207" s="289"/>
      <c r="F207" s="290"/>
      <c r="G207" s="291"/>
      <c r="H207" s="291"/>
      <c r="I207" s="291"/>
      <c r="J207" s="292"/>
      <c r="K207" s="293"/>
      <c r="L207" s="292"/>
      <c r="M207" s="294"/>
      <c r="N207" s="295"/>
    </row>
    <row r="208" s="244" customFormat="true" ht="15" hidden="false" customHeight="false" outlineLevel="0" collapsed="false">
      <c r="A208" s="285"/>
      <c r="B208" s="286"/>
      <c r="C208" s="287"/>
      <c r="D208" s="288"/>
      <c r="E208" s="289"/>
      <c r="F208" s="290"/>
      <c r="G208" s="291"/>
      <c r="H208" s="291"/>
      <c r="I208" s="291"/>
      <c r="J208" s="292"/>
      <c r="K208" s="293"/>
      <c r="L208" s="292"/>
      <c r="M208" s="294"/>
      <c r="N208" s="295"/>
    </row>
    <row r="209" s="244" customFormat="true" ht="15" hidden="false" customHeight="false" outlineLevel="0" collapsed="false">
      <c r="A209" s="285"/>
      <c r="B209" s="286"/>
      <c r="C209" s="287"/>
      <c r="D209" s="288"/>
      <c r="E209" s="289"/>
      <c r="F209" s="290"/>
      <c r="G209" s="291"/>
      <c r="H209" s="291"/>
      <c r="I209" s="291"/>
      <c r="J209" s="292"/>
      <c r="K209" s="293"/>
      <c r="L209" s="292"/>
      <c r="M209" s="294"/>
      <c r="N209" s="295"/>
    </row>
    <row r="210" s="244" customFormat="true" ht="15" hidden="false" customHeight="false" outlineLevel="0" collapsed="false">
      <c r="A210" s="285"/>
      <c r="B210" s="286"/>
      <c r="C210" s="287"/>
      <c r="D210" s="288"/>
      <c r="E210" s="289"/>
      <c r="F210" s="290"/>
      <c r="G210" s="291"/>
      <c r="H210" s="291"/>
      <c r="I210" s="291"/>
      <c r="J210" s="292"/>
      <c r="K210" s="293"/>
      <c r="L210" s="292"/>
      <c r="M210" s="294"/>
      <c r="N210" s="295"/>
    </row>
    <row r="211" s="244" customFormat="true" ht="15" hidden="false" customHeight="false" outlineLevel="0" collapsed="false">
      <c r="A211" s="285"/>
      <c r="B211" s="286"/>
      <c r="C211" s="287"/>
      <c r="D211" s="288"/>
      <c r="E211" s="289"/>
      <c r="F211" s="290"/>
      <c r="G211" s="291"/>
      <c r="H211" s="291"/>
      <c r="I211" s="291"/>
      <c r="J211" s="292"/>
      <c r="K211" s="293"/>
      <c r="L211" s="292"/>
      <c r="M211" s="294"/>
      <c r="N211" s="295"/>
    </row>
    <row r="212" s="244" customFormat="true" ht="15" hidden="false" customHeight="false" outlineLevel="0" collapsed="false">
      <c r="A212" s="285"/>
      <c r="B212" s="286"/>
      <c r="C212" s="287"/>
      <c r="D212" s="288"/>
      <c r="E212" s="289"/>
      <c r="F212" s="290"/>
      <c r="G212" s="291"/>
      <c r="H212" s="291"/>
      <c r="I212" s="291"/>
      <c r="J212" s="292"/>
      <c r="K212" s="293"/>
      <c r="L212" s="292"/>
      <c r="M212" s="294"/>
      <c r="N212" s="295"/>
    </row>
    <row r="213" s="244" customFormat="true" ht="15" hidden="false" customHeight="false" outlineLevel="0" collapsed="false">
      <c r="A213" s="285"/>
      <c r="B213" s="286"/>
      <c r="C213" s="287"/>
      <c r="D213" s="288"/>
      <c r="E213" s="289"/>
      <c r="F213" s="290"/>
      <c r="G213" s="291"/>
      <c r="H213" s="291"/>
      <c r="I213" s="291"/>
      <c r="J213" s="292"/>
      <c r="K213" s="293"/>
      <c r="L213" s="292"/>
      <c r="M213" s="294"/>
      <c r="N213" s="295"/>
    </row>
    <row r="214" s="244" customFormat="true" ht="15" hidden="false" customHeight="false" outlineLevel="0" collapsed="false">
      <c r="A214" s="285"/>
      <c r="B214" s="286"/>
      <c r="C214" s="287"/>
      <c r="D214" s="288"/>
      <c r="E214" s="289"/>
      <c r="F214" s="290"/>
      <c r="G214" s="291"/>
      <c r="H214" s="291"/>
      <c r="I214" s="291"/>
      <c r="J214" s="292"/>
      <c r="K214" s="293"/>
      <c r="L214" s="292"/>
      <c r="M214" s="294"/>
      <c r="N214" s="295"/>
    </row>
    <row r="215" s="244" customFormat="true" ht="15" hidden="false" customHeight="false" outlineLevel="0" collapsed="false">
      <c r="A215" s="285"/>
      <c r="B215" s="286"/>
      <c r="C215" s="287"/>
      <c r="D215" s="288"/>
      <c r="E215" s="289"/>
      <c r="F215" s="290"/>
      <c r="G215" s="291"/>
      <c r="H215" s="291"/>
      <c r="I215" s="291"/>
      <c r="J215" s="292"/>
      <c r="K215" s="293"/>
      <c r="L215" s="292"/>
      <c r="M215" s="294"/>
      <c r="N215" s="295"/>
    </row>
    <row r="216" s="143" customFormat="true" ht="15.75" hidden="false" customHeight="false" outlineLevel="0" collapsed="false">
      <c r="A216" s="144"/>
      <c r="B216" s="145" t="s">
        <v>227</v>
      </c>
      <c r="C216" s="144"/>
      <c r="D216" s="144"/>
      <c r="E216" s="296" t="s">
        <v>509</v>
      </c>
      <c r="F216" s="144"/>
      <c r="G216" s="297"/>
      <c r="H216" s="278" t="s">
        <v>510</v>
      </c>
      <c r="J216" s="149"/>
      <c r="K216" s="149"/>
      <c r="L216" s="148"/>
      <c r="M216" s="150" t="s">
        <v>229</v>
      </c>
      <c r="N216" s="151" t="n">
        <v>42145</v>
      </c>
    </row>
    <row r="217" s="158" customFormat="true" ht="16.5" hidden="false" customHeight="true" outlineLevel="0" collapsed="false">
      <c r="A217" s="153" t="s">
        <v>97</v>
      </c>
      <c r="B217" s="154" t="s">
        <v>230</v>
      </c>
      <c r="C217" s="154" t="s">
        <v>231</v>
      </c>
      <c r="D217" s="154" t="s">
        <v>232</v>
      </c>
      <c r="E217" s="154" t="s">
        <v>54</v>
      </c>
      <c r="F217" s="154" t="s">
        <v>233</v>
      </c>
      <c r="G217" s="155" t="s">
        <v>72</v>
      </c>
      <c r="H217" s="155" t="s">
        <v>234</v>
      </c>
      <c r="I217" s="155" t="s">
        <v>57</v>
      </c>
      <c r="J217" s="156" t="s">
        <v>73</v>
      </c>
      <c r="K217" s="157" t="s">
        <v>235</v>
      </c>
      <c r="L217" s="156" t="s">
        <v>236</v>
      </c>
      <c r="M217" s="154" t="s">
        <v>237</v>
      </c>
      <c r="N217" s="154" t="s">
        <v>237</v>
      </c>
    </row>
    <row r="218" s="298" customFormat="true" ht="16.5" hidden="false" customHeight="true" outlineLevel="0" collapsed="false">
      <c r="A218" s="159" t="n">
        <v>1</v>
      </c>
      <c r="B218" s="51" t="s">
        <v>238</v>
      </c>
      <c r="C218" s="160" t="n">
        <v>1991</v>
      </c>
      <c r="D218" s="160" t="s">
        <v>239</v>
      </c>
      <c r="E218" s="50" t="n">
        <v>762</v>
      </c>
      <c r="F218" s="161" t="s">
        <v>39</v>
      </c>
      <c r="G218" s="162" t="s">
        <v>511</v>
      </c>
      <c r="H218" s="162"/>
      <c r="I218" s="162" t="s">
        <v>74</v>
      </c>
      <c r="J218" s="163" t="n">
        <v>20</v>
      </c>
      <c r="K218" s="163" t="n">
        <v>5</v>
      </c>
      <c r="L218" s="164" t="n">
        <f aca="false">J218+K218</f>
        <v>25</v>
      </c>
      <c r="M218" s="165" t="s">
        <v>242</v>
      </c>
      <c r="N218" s="165" t="s">
        <v>243</v>
      </c>
    </row>
    <row r="219" s="4" customFormat="true" ht="16.5" hidden="false" customHeight="true" outlineLevel="0" collapsed="false">
      <c r="A219" s="159" t="n">
        <v>1</v>
      </c>
      <c r="B219" s="55" t="s">
        <v>269</v>
      </c>
      <c r="C219" s="183" t="n">
        <v>1988</v>
      </c>
      <c r="D219" s="174" t="s">
        <v>270</v>
      </c>
      <c r="E219" s="54" t="n">
        <v>764</v>
      </c>
      <c r="F219" s="179" t="s">
        <v>39</v>
      </c>
      <c r="G219" s="162" t="s">
        <v>511</v>
      </c>
      <c r="H219" s="180"/>
      <c r="I219" s="162" t="s">
        <v>74</v>
      </c>
      <c r="J219" s="195"/>
      <c r="K219" s="164"/>
      <c r="L219" s="195"/>
      <c r="M219" s="189" t="s">
        <v>272</v>
      </c>
      <c r="N219" s="165"/>
    </row>
    <row r="220" customFormat="false" ht="16.5" hidden="false" customHeight="true" outlineLevel="0" collapsed="false">
      <c r="A220" s="159" t="n">
        <v>1</v>
      </c>
      <c r="B220" s="51" t="s">
        <v>216</v>
      </c>
      <c r="C220" s="160" t="n">
        <v>1996</v>
      </c>
      <c r="D220" s="160" t="n">
        <v>2</v>
      </c>
      <c r="E220" s="50" t="n">
        <v>137</v>
      </c>
      <c r="F220" s="161" t="s">
        <v>39</v>
      </c>
      <c r="G220" s="162" t="s">
        <v>511</v>
      </c>
      <c r="H220" s="162"/>
      <c r="I220" s="162" t="s">
        <v>74</v>
      </c>
      <c r="J220" s="194"/>
      <c r="K220" s="163"/>
      <c r="L220" s="195"/>
      <c r="M220" s="165" t="s">
        <v>274</v>
      </c>
      <c r="N220" s="165"/>
    </row>
    <row r="221" customFormat="false" ht="16.5" hidden="false" customHeight="true" outlineLevel="0" collapsed="false">
      <c r="A221" s="159" t="n">
        <v>1</v>
      </c>
      <c r="B221" s="51" t="s">
        <v>207</v>
      </c>
      <c r="C221" s="160" t="n">
        <v>1994</v>
      </c>
      <c r="D221" s="174" t="s">
        <v>270</v>
      </c>
      <c r="E221" s="50" t="n">
        <v>776</v>
      </c>
      <c r="F221" s="161" t="s">
        <v>39</v>
      </c>
      <c r="G221" s="162" t="s">
        <v>511</v>
      </c>
      <c r="H221" s="162"/>
      <c r="I221" s="162" t="s">
        <v>74</v>
      </c>
      <c r="J221" s="163"/>
      <c r="K221" s="159"/>
      <c r="L221" s="159"/>
      <c r="M221" s="165" t="s">
        <v>484</v>
      </c>
      <c r="N221" s="181"/>
    </row>
    <row r="222" customFormat="false" ht="16.5" hidden="false" customHeight="true" outlineLevel="0" collapsed="false">
      <c r="A222" s="159" t="n">
        <v>2</v>
      </c>
      <c r="B222" s="84" t="s">
        <v>275</v>
      </c>
      <c r="C222" s="174" t="n">
        <v>1995</v>
      </c>
      <c r="D222" s="174" t="n">
        <v>1</v>
      </c>
      <c r="E222" s="83" t="n">
        <v>420</v>
      </c>
      <c r="F222" s="175" t="s">
        <v>38</v>
      </c>
      <c r="G222" s="162" t="s">
        <v>512</v>
      </c>
      <c r="H222" s="176"/>
      <c r="I222" s="162" t="s">
        <v>79</v>
      </c>
      <c r="J222" s="163" t="n">
        <v>17</v>
      </c>
      <c r="K222" s="177" t="n">
        <v>0</v>
      </c>
      <c r="L222" s="164" t="n">
        <f aca="false">K222+J222</f>
        <v>17</v>
      </c>
      <c r="M222" s="178" t="s">
        <v>247</v>
      </c>
      <c r="N222" s="178"/>
    </row>
    <row r="223" customFormat="false" ht="16.5" hidden="false" customHeight="true" outlineLevel="0" collapsed="false">
      <c r="A223" s="159" t="n">
        <v>2</v>
      </c>
      <c r="B223" s="84" t="s">
        <v>267</v>
      </c>
      <c r="C223" s="174" t="n">
        <v>1993</v>
      </c>
      <c r="D223" s="174" t="n">
        <v>1</v>
      </c>
      <c r="E223" s="83" t="n">
        <v>426</v>
      </c>
      <c r="F223" s="175" t="s">
        <v>38</v>
      </c>
      <c r="G223" s="162" t="s">
        <v>512</v>
      </c>
      <c r="H223" s="176"/>
      <c r="I223" s="162" t="s">
        <v>79</v>
      </c>
      <c r="J223" s="223"/>
      <c r="K223" s="177"/>
      <c r="L223" s="195"/>
      <c r="M223" s="178" t="s">
        <v>247</v>
      </c>
      <c r="N223" s="178"/>
    </row>
    <row r="224" customFormat="false" ht="16.5" hidden="false" customHeight="true" outlineLevel="0" collapsed="false">
      <c r="A224" s="159" t="n">
        <v>2</v>
      </c>
      <c r="B224" s="84" t="s">
        <v>248</v>
      </c>
      <c r="C224" s="174" t="n">
        <v>1996</v>
      </c>
      <c r="D224" s="174" t="n">
        <v>1</v>
      </c>
      <c r="E224" s="83" t="n">
        <v>446</v>
      </c>
      <c r="F224" s="175" t="s">
        <v>38</v>
      </c>
      <c r="G224" s="162" t="s">
        <v>512</v>
      </c>
      <c r="H224" s="176"/>
      <c r="I224" s="162" t="s">
        <v>79</v>
      </c>
      <c r="J224" s="223"/>
      <c r="K224" s="177"/>
      <c r="L224" s="195"/>
      <c r="M224" s="178" t="s">
        <v>251</v>
      </c>
      <c r="N224" s="178" t="s">
        <v>243</v>
      </c>
    </row>
    <row r="225" customFormat="false" ht="16.5" hidden="false" customHeight="true" outlineLevel="0" collapsed="false">
      <c r="A225" s="159" t="n">
        <v>2</v>
      </c>
      <c r="B225" s="84" t="s">
        <v>323</v>
      </c>
      <c r="C225" s="174" t="n">
        <v>1993</v>
      </c>
      <c r="D225" s="174" t="n">
        <v>1</v>
      </c>
      <c r="E225" s="83" t="n">
        <v>432</v>
      </c>
      <c r="F225" s="175" t="s">
        <v>38</v>
      </c>
      <c r="G225" s="162" t="s">
        <v>512</v>
      </c>
      <c r="H225" s="176"/>
      <c r="I225" s="162" t="s">
        <v>79</v>
      </c>
      <c r="J225" s="223"/>
      <c r="K225" s="164"/>
      <c r="L225" s="223"/>
      <c r="M225" s="178" t="s">
        <v>247</v>
      </c>
      <c r="N225" s="178"/>
    </row>
    <row r="226" customFormat="false" ht="16.5" hidden="false" customHeight="true" outlineLevel="0" collapsed="false">
      <c r="A226" s="159" t="n">
        <v>3</v>
      </c>
      <c r="B226" s="51" t="s">
        <v>209</v>
      </c>
      <c r="C226" s="160" t="n">
        <v>1994</v>
      </c>
      <c r="D226" s="160" t="n">
        <v>2</v>
      </c>
      <c r="E226" s="192" t="n">
        <v>285</v>
      </c>
      <c r="F226" s="179" t="s">
        <v>40</v>
      </c>
      <c r="G226" s="180" t="s">
        <v>513</v>
      </c>
      <c r="H226" s="180"/>
      <c r="I226" s="162" t="s">
        <v>79</v>
      </c>
      <c r="J226" s="164" t="n">
        <v>15</v>
      </c>
      <c r="K226" s="164" t="n">
        <v>0</v>
      </c>
      <c r="L226" s="164" t="n">
        <f aca="false">K226+J226</f>
        <v>15</v>
      </c>
      <c r="M226" s="181" t="s">
        <v>278</v>
      </c>
      <c r="N226" s="182"/>
    </row>
    <row r="227" customFormat="false" ht="16.5" hidden="false" customHeight="true" outlineLevel="0" collapsed="false">
      <c r="A227" s="159" t="n">
        <v>3</v>
      </c>
      <c r="B227" s="51" t="s">
        <v>277</v>
      </c>
      <c r="C227" s="160" t="n">
        <v>1996</v>
      </c>
      <c r="D227" s="160" t="n">
        <v>2</v>
      </c>
      <c r="E227" s="50" t="n">
        <v>231</v>
      </c>
      <c r="F227" s="179" t="s">
        <v>40</v>
      </c>
      <c r="G227" s="180" t="s">
        <v>513</v>
      </c>
      <c r="H227" s="180"/>
      <c r="I227" s="162" t="s">
        <v>79</v>
      </c>
      <c r="J227" s="195"/>
      <c r="K227" s="164"/>
      <c r="L227" s="195"/>
      <c r="M227" s="181" t="s">
        <v>278</v>
      </c>
      <c r="N227" s="182"/>
    </row>
    <row r="228" customFormat="false" ht="16.5" hidden="false" customHeight="true" outlineLevel="0" collapsed="false">
      <c r="A228" s="159" t="n">
        <v>3</v>
      </c>
      <c r="B228" s="51" t="s">
        <v>252</v>
      </c>
      <c r="C228" s="160" t="n">
        <v>1987</v>
      </c>
      <c r="D228" s="160" t="s">
        <v>239</v>
      </c>
      <c r="E228" s="50" t="n">
        <v>249</v>
      </c>
      <c r="F228" s="179" t="s">
        <v>40</v>
      </c>
      <c r="G228" s="180" t="s">
        <v>513</v>
      </c>
      <c r="H228" s="180"/>
      <c r="I228" s="162" t="s">
        <v>79</v>
      </c>
      <c r="J228" s="195"/>
      <c r="K228" s="164"/>
      <c r="L228" s="195"/>
      <c r="M228" s="181" t="s">
        <v>255</v>
      </c>
      <c r="N228" s="182"/>
    </row>
    <row r="229" customFormat="false" ht="16.5" hidden="false" customHeight="true" outlineLevel="0" collapsed="false">
      <c r="A229" s="159" t="n">
        <v>3</v>
      </c>
      <c r="B229" s="51" t="s">
        <v>281</v>
      </c>
      <c r="C229" s="160" t="n">
        <v>1996</v>
      </c>
      <c r="D229" s="160" t="n">
        <v>2</v>
      </c>
      <c r="E229" s="192" t="n">
        <v>227</v>
      </c>
      <c r="F229" s="179" t="s">
        <v>40</v>
      </c>
      <c r="G229" s="180" t="s">
        <v>513</v>
      </c>
      <c r="H229" s="180"/>
      <c r="I229" s="162" t="s">
        <v>79</v>
      </c>
      <c r="J229" s="195"/>
      <c r="K229" s="164"/>
      <c r="L229" s="195"/>
      <c r="M229" s="181" t="s">
        <v>283</v>
      </c>
      <c r="N229" s="178"/>
    </row>
    <row r="230" customFormat="false" ht="16.5" hidden="false" customHeight="true" outlineLevel="0" collapsed="false">
      <c r="A230" s="159" t="n">
        <v>4</v>
      </c>
      <c r="B230" s="84" t="s">
        <v>279</v>
      </c>
      <c r="C230" s="183"/>
      <c r="D230" s="160" t="s">
        <v>257</v>
      </c>
      <c r="E230" s="83" t="n">
        <v>859</v>
      </c>
      <c r="F230" s="179" t="s">
        <v>44</v>
      </c>
      <c r="G230" s="200" t="s">
        <v>514</v>
      </c>
      <c r="H230" s="180"/>
      <c r="I230" s="162" t="s">
        <v>79</v>
      </c>
      <c r="J230" s="299" t="n">
        <v>14</v>
      </c>
      <c r="K230" s="164" t="n">
        <v>0</v>
      </c>
      <c r="L230" s="164" t="n">
        <f aca="false">K230+J230</f>
        <v>14</v>
      </c>
      <c r="M230" s="178" t="s">
        <v>260</v>
      </c>
      <c r="N230" s="181"/>
    </row>
    <row r="231" customFormat="false" ht="16.5" hidden="false" customHeight="true" outlineLevel="0" collapsed="false">
      <c r="A231" s="159" t="n">
        <v>4</v>
      </c>
      <c r="B231" s="84" t="s">
        <v>256</v>
      </c>
      <c r="C231" s="183"/>
      <c r="D231" s="160" t="s">
        <v>257</v>
      </c>
      <c r="E231" s="190" t="n">
        <v>858</v>
      </c>
      <c r="F231" s="179" t="s">
        <v>44</v>
      </c>
      <c r="G231" s="200" t="s">
        <v>514</v>
      </c>
      <c r="H231" s="180"/>
      <c r="I231" s="162" t="s">
        <v>79</v>
      </c>
      <c r="J231" s="195"/>
      <c r="K231" s="164"/>
      <c r="L231" s="195"/>
      <c r="M231" s="178" t="s">
        <v>260</v>
      </c>
      <c r="N231" s="181"/>
    </row>
    <row r="232" customFormat="false" ht="16.5" hidden="false" customHeight="true" outlineLevel="0" collapsed="false">
      <c r="A232" s="159" t="n">
        <v>4</v>
      </c>
      <c r="B232" s="84" t="s">
        <v>336</v>
      </c>
      <c r="C232" s="183"/>
      <c r="D232" s="160" t="s">
        <v>257</v>
      </c>
      <c r="E232" s="83" t="n">
        <v>863</v>
      </c>
      <c r="F232" s="179" t="s">
        <v>44</v>
      </c>
      <c r="G232" s="200" t="s">
        <v>514</v>
      </c>
      <c r="H232" s="180"/>
      <c r="I232" s="162" t="s">
        <v>79</v>
      </c>
      <c r="J232" s="195"/>
      <c r="K232" s="164"/>
      <c r="L232" s="223"/>
      <c r="M232" s="178" t="s">
        <v>260</v>
      </c>
      <c r="N232" s="181"/>
    </row>
    <row r="233" customFormat="false" ht="16.5" hidden="false" customHeight="true" outlineLevel="0" collapsed="false">
      <c r="A233" s="159" t="n">
        <v>4</v>
      </c>
      <c r="B233" s="84" t="s">
        <v>311</v>
      </c>
      <c r="C233" s="183" t="n">
        <v>1996</v>
      </c>
      <c r="D233" s="160" t="s">
        <v>257</v>
      </c>
      <c r="E233" s="83" t="n">
        <v>871</v>
      </c>
      <c r="F233" s="179" t="s">
        <v>44</v>
      </c>
      <c r="G233" s="200" t="s">
        <v>514</v>
      </c>
      <c r="H233" s="180"/>
      <c r="I233" s="162" t="s">
        <v>79</v>
      </c>
      <c r="J233" s="195"/>
      <c r="K233" s="164"/>
      <c r="L233" s="223"/>
      <c r="M233" s="165" t="s">
        <v>242</v>
      </c>
      <c r="N233" s="165" t="s">
        <v>243</v>
      </c>
    </row>
    <row r="234" customFormat="false" ht="16.5" hidden="false" customHeight="true" outlineLevel="0" collapsed="false">
      <c r="A234" s="159" t="n">
        <v>5</v>
      </c>
      <c r="B234" s="166" t="s">
        <v>338</v>
      </c>
      <c r="C234" s="167" t="n">
        <v>1996</v>
      </c>
      <c r="D234" s="167" t="n">
        <v>3</v>
      </c>
      <c r="E234" s="168" t="n">
        <v>338</v>
      </c>
      <c r="F234" s="169" t="s">
        <v>47</v>
      </c>
      <c r="G234" s="162" t="s">
        <v>515</v>
      </c>
      <c r="H234" s="170"/>
      <c r="I234" s="162" t="s">
        <v>82</v>
      </c>
      <c r="J234" s="164" t="n">
        <v>13</v>
      </c>
      <c r="K234" s="171" t="n">
        <v>0</v>
      </c>
      <c r="L234" s="164" t="n">
        <f aca="false">K234+J234</f>
        <v>13</v>
      </c>
      <c r="M234" s="172" t="s">
        <v>302</v>
      </c>
      <c r="N234" s="173"/>
    </row>
    <row r="235" customFormat="false" ht="16.5" hidden="false" customHeight="true" outlineLevel="0" collapsed="false">
      <c r="A235" s="159" t="n">
        <v>5</v>
      </c>
      <c r="B235" s="166" t="s">
        <v>244</v>
      </c>
      <c r="C235" s="167" t="n">
        <v>1993</v>
      </c>
      <c r="D235" s="167" t="n">
        <v>1</v>
      </c>
      <c r="E235" s="196" t="n">
        <v>328</v>
      </c>
      <c r="F235" s="169" t="s">
        <v>47</v>
      </c>
      <c r="G235" s="162" t="s">
        <v>515</v>
      </c>
      <c r="H235" s="170"/>
      <c r="I235" s="162" t="s">
        <v>82</v>
      </c>
      <c r="J235" s="214"/>
      <c r="K235" s="171"/>
      <c r="L235" s="195"/>
      <c r="M235" s="172" t="s">
        <v>247</v>
      </c>
      <c r="N235" s="173"/>
    </row>
    <row r="236" customFormat="false" ht="16.5" hidden="false" customHeight="true" outlineLevel="0" collapsed="false">
      <c r="A236" s="159" t="n">
        <v>5</v>
      </c>
      <c r="B236" s="166" t="s">
        <v>342</v>
      </c>
      <c r="C236" s="167" t="n">
        <v>1995</v>
      </c>
      <c r="D236" s="167" t="n">
        <v>3</v>
      </c>
      <c r="E236" s="196" t="n">
        <v>344</v>
      </c>
      <c r="F236" s="169" t="s">
        <v>47</v>
      </c>
      <c r="G236" s="162" t="s">
        <v>515</v>
      </c>
      <c r="H236" s="170"/>
      <c r="I236" s="162" t="s">
        <v>82</v>
      </c>
      <c r="J236" s="195"/>
      <c r="K236" s="171"/>
      <c r="L236" s="223"/>
      <c r="M236" s="172" t="s">
        <v>302</v>
      </c>
      <c r="N236" s="173"/>
    </row>
    <row r="237" customFormat="false" ht="16.5" hidden="false" customHeight="true" outlineLevel="0" collapsed="false">
      <c r="A237" s="159" t="n">
        <v>5</v>
      </c>
      <c r="B237" s="166" t="s">
        <v>300</v>
      </c>
      <c r="C237" s="167" t="n">
        <v>1995</v>
      </c>
      <c r="D237" s="167" t="n">
        <v>2</v>
      </c>
      <c r="E237" s="168" t="n">
        <v>348</v>
      </c>
      <c r="F237" s="169" t="s">
        <v>47</v>
      </c>
      <c r="G237" s="162" t="s">
        <v>515</v>
      </c>
      <c r="H237" s="170"/>
      <c r="I237" s="162" t="s">
        <v>82</v>
      </c>
      <c r="J237" s="194"/>
      <c r="K237" s="171"/>
      <c r="L237" s="195"/>
      <c r="M237" s="172" t="s">
        <v>302</v>
      </c>
      <c r="N237" s="173"/>
    </row>
    <row r="238" customFormat="false" ht="16.5" hidden="false" customHeight="true" outlineLevel="0" collapsed="false">
      <c r="A238" s="159" t="n">
        <v>6</v>
      </c>
      <c r="B238" s="55" t="s">
        <v>295</v>
      </c>
      <c r="C238" s="183" t="n">
        <v>1996</v>
      </c>
      <c r="D238" s="160" t="n">
        <v>3</v>
      </c>
      <c r="E238" s="193" t="n">
        <v>380</v>
      </c>
      <c r="F238" s="161" t="s">
        <v>45</v>
      </c>
      <c r="G238" s="176" t="s">
        <v>516</v>
      </c>
      <c r="H238" s="162"/>
      <c r="I238" s="162" t="s">
        <v>139</v>
      </c>
      <c r="J238" s="194" t="n">
        <v>0.5</v>
      </c>
      <c r="K238" s="163" t="n">
        <v>0</v>
      </c>
      <c r="L238" s="195" t="n">
        <v>0.5</v>
      </c>
      <c r="M238" s="165" t="s">
        <v>294</v>
      </c>
      <c r="N238" s="182"/>
    </row>
    <row r="239" customFormat="false" ht="16.5" hidden="false" customHeight="true" outlineLevel="0" collapsed="false">
      <c r="A239" s="159" t="n">
        <v>6</v>
      </c>
      <c r="B239" s="51" t="s">
        <v>381</v>
      </c>
      <c r="C239" s="160" t="n">
        <v>1994</v>
      </c>
      <c r="D239" s="160" t="n">
        <v>2</v>
      </c>
      <c r="E239" s="192" t="n">
        <v>359</v>
      </c>
      <c r="F239" s="161" t="s">
        <v>45</v>
      </c>
      <c r="G239" s="176" t="s">
        <v>516</v>
      </c>
      <c r="H239" s="162"/>
      <c r="I239" s="162" t="s">
        <v>139</v>
      </c>
      <c r="J239" s="194"/>
      <c r="K239" s="163"/>
      <c r="L239" s="223"/>
      <c r="M239" s="165" t="s">
        <v>294</v>
      </c>
      <c r="N239" s="178"/>
    </row>
    <row r="240" customFormat="false" ht="16.5" hidden="false" customHeight="true" outlineLevel="0" collapsed="false">
      <c r="A240" s="159" t="n">
        <v>6</v>
      </c>
      <c r="B240" s="55" t="s">
        <v>292</v>
      </c>
      <c r="C240" s="183" t="n">
        <v>1995</v>
      </c>
      <c r="D240" s="160" t="n">
        <v>3</v>
      </c>
      <c r="E240" s="54" t="n">
        <v>362</v>
      </c>
      <c r="F240" s="161" t="s">
        <v>45</v>
      </c>
      <c r="G240" s="176" t="s">
        <v>516</v>
      </c>
      <c r="H240" s="162"/>
      <c r="I240" s="162" t="s">
        <v>139</v>
      </c>
      <c r="J240" s="194"/>
      <c r="K240" s="163"/>
      <c r="L240" s="195"/>
      <c r="M240" s="165" t="s">
        <v>294</v>
      </c>
      <c r="N240" s="182"/>
    </row>
    <row r="241" customFormat="false" ht="16.5" hidden="false" customHeight="true" outlineLevel="0" collapsed="false">
      <c r="A241" s="159" t="n">
        <v>6</v>
      </c>
      <c r="B241" s="55" t="s">
        <v>90</v>
      </c>
      <c r="C241" s="56" t="n">
        <v>1994</v>
      </c>
      <c r="D241" s="174"/>
      <c r="E241" s="54" t="n">
        <v>366</v>
      </c>
      <c r="F241" s="161" t="s">
        <v>45</v>
      </c>
      <c r="G241" s="176" t="s">
        <v>516</v>
      </c>
      <c r="H241" s="159"/>
      <c r="I241" s="162" t="s">
        <v>139</v>
      </c>
      <c r="J241" s="159"/>
      <c r="K241" s="159"/>
      <c r="L241" s="300"/>
      <c r="M241" s="165" t="s">
        <v>294</v>
      </c>
      <c r="N241" s="182"/>
    </row>
    <row r="242" customFormat="false" ht="16.5" hidden="false" customHeight="true" outlineLevel="0" collapsed="false">
      <c r="A242" s="159" t="n">
        <v>7</v>
      </c>
      <c r="B242" s="51" t="s">
        <v>517</v>
      </c>
      <c r="C242" s="160"/>
      <c r="D242" s="160"/>
      <c r="E242" s="50" t="n">
        <v>5</v>
      </c>
      <c r="F242" s="161" t="s">
        <v>49</v>
      </c>
      <c r="G242" s="162" t="s">
        <v>518</v>
      </c>
      <c r="H242" s="162"/>
      <c r="I242" s="162" t="s">
        <v>147</v>
      </c>
      <c r="J242" s="223" t="n">
        <v>0.5</v>
      </c>
      <c r="K242" s="163" t="n">
        <v>0</v>
      </c>
      <c r="L242" s="223" t="n">
        <v>0.5</v>
      </c>
      <c r="M242" s="165" t="s">
        <v>519</v>
      </c>
      <c r="N242" s="165"/>
    </row>
    <row r="243" customFormat="false" ht="16.5" hidden="false" customHeight="true" outlineLevel="0" collapsed="false">
      <c r="A243" s="159" t="n">
        <v>7</v>
      </c>
      <c r="B243" s="51" t="s">
        <v>520</v>
      </c>
      <c r="C243" s="160"/>
      <c r="D243" s="160"/>
      <c r="E243" s="50" t="n">
        <v>5</v>
      </c>
      <c r="F243" s="161" t="s">
        <v>49</v>
      </c>
      <c r="G243" s="162" t="s">
        <v>518</v>
      </c>
      <c r="H243" s="162"/>
      <c r="I243" s="162" t="s">
        <v>147</v>
      </c>
      <c r="J243" s="223"/>
      <c r="K243" s="163"/>
      <c r="L243" s="195"/>
      <c r="M243" s="165" t="s">
        <v>519</v>
      </c>
      <c r="N243" s="165"/>
    </row>
    <row r="244" customFormat="false" ht="16.5" hidden="false" customHeight="true" outlineLevel="0" collapsed="false">
      <c r="A244" s="159" t="n">
        <v>7</v>
      </c>
      <c r="B244" s="51" t="s">
        <v>521</v>
      </c>
      <c r="C244" s="160"/>
      <c r="D244" s="160"/>
      <c r="E244" s="50" t="n">
        <v>5</v>
      </c>
      <c r="F244" s="161" t="s">
        <v>49</v>
      </c>
      <c r="G244" s="162" t="s">
        <v>518</v>
      </c>
      <c r="H244" s="162"/>
      <c r="I244" s="162" t="s">
        <v>147</v>
      </c>
      <c r="J244" s="223"/>
      <c r="K244" s="163"/>
      <c r="L244" s="195"/>
      <c r="M244" s="165" t="s">
        <v>519</v>
      </c>
      <c r="N244" s="165"/>
    </row>
    <row r="245" customFormat="false" ht="16.5" hidden="false" customHeight="true" outlineLevel="0" collapsed="false">
      <c r="A245" s="159" t="n">
        <v>7</v>
      </c>
      <c r="B245" s="51" t="s">
        <v>522</v>
      </c>
      <c r="C245" s="160"/>
      <c r="D245" s="160"/>
      <c r="E245" s="50" t="n">
        <v>5</v>
      </c>
      <c r="F245" s="161" t="s">
        <v>49</v>
      </c>
      <c r="G245" s="162" t="s">
        <v>518</v>
      </c>
      <c r="H245" s="162"/>
      <c r="I245" s="162" t="s">
        <v>147</v>
      </c>
      <c r="J245" s="223"/>
      <c r="K245" s="163"/>
      <c r="L245" s="195"/>
      <c r="M245" s="165" t="s">
        <v>519</v>
      </c>
      <c r="N245" s="165"/>
    </row>
    <row r="246" customFormat="false" ht="16.5" hidden="false" customHeight="true" outlineLevel="0" collapsed="false">
      <c r="B246" s="245"/>
      <c r="C246" s="246"/>
      <c r="D246" s="246"/>
      <c r="E246" s="247"/>
      <c r="F246" s="144"/>
      <c r="G246" s="147"/>
      <c r="H246" s="147"/>
      <c r="I246" s="147"/>
      <c r="J246" s="148"/>
      <c r="K246" s="149"/>
      <c r="L246" s="148"/>
      <c r="M246" s="248"/>
      <c r="N246" s="248"/>
    </row>
    <row r="247" s="152" customFormat="true" ht="15.75" hidden="false" customHeight="false" outlineLevel="0" collapsed="false">
      <c r="A247" s="144"/>
      <c r="B247" s="145" t="s">
        <v>227</v>
      </c>
      <c r="C247" s="144"/>
      <c r="D247" s="144"/>
      <c r="E247" s="296" t="s">
        <v>509</v>
      </c>
      <c r="F247" s="144"/>
      <c r="H247" s="278" t="s">
        <v>523</v>
      </c>
      <c r="J247" s="149"/>
      <c r="K247" s="149"/>
      <c r="L247" s="148"/>
      <c r="M247" s="150" t="s">
        <v>229</v>
      </c>
      <c r="N247" s="151" t="n">
        <v>42146</v>
      </c>
    </row>
    <row r="248" s="158" customFormat="true" ht="16.5" hidden="false" customHeight="true" outlineLevel="0" collapsed="false">
      <c r="A248" s="153" t="s">
        <v>97</v>
      </c>
      <c r="B248" s="154" t="s">
        <v>230</v>
      </c>
      <c r="C248" s="154" t="s">
        <v>231</v>
      </c>
      <c r="D248" s="154" t="s">
        <v>232</v>
      </c>
      <c r="E248" s="154" t="s">
        <v>54</v>
      </c>
      <c r="F248" s="154" t="s">
        <v>233</v>
      </c>
      <c r="G248" s="155" t="s">
        <v>72</v>
      </c>
      <c r="H248" s="155" t="s">
        <v>234</v>
      </c>
      <c r="I248" s="155" t="s">
        <v>57</v>
      </c>
      <c r="J248" s="156" t="s">
        <v>73</v>
      </c>
      <c r="K248" s="157" t="s">
        <v>235</v>
      </c>
      <c r="L248" s="156" t="s">
        <v>236</v>
      </c>
      <c r="M248" s="154" t="s">
        <v>237</v>
      </c>
      <c r="N248" s="154" t="s">
        <v>237</v>
      </c>
    </row>
    <row r="249" customFormat="false" ht="16.5" hidden="false" customHeight="true" outlineLevel="0" collapsed="false">
      <c r="A249" s="159" t="n">
        <v>1</v>
      </c>
      <c r="B249" s="51" t="s">
        <v>326</v>
      </c>
      <c r="C249" s="160" t="n">
        <v>1995</v>
      </c>
      <c r="D249" s="160" t="n">
        <v>1</v>
      </c>
      <c r="E249" s="50" t="n">
        <v>246</v>
      </c>
      <c r="F249" s="179" t="s">
        <v>40</v>
      </c>
      <c r="G249" s="176" t="s">
        <v>524</v>
      </c>
      <c r="H249" s="180"/>
      <c r="I249" s="159" t="n">
        <v>2</v>
      </c>
      <c r="J249" s="159" t="n">
        <v>20</v>
      </c>
      <c r="K249" s="159" t="n">
        <v>0</v>
      </c>
      <c r="L249" s="159" t="n">
        <v>20</v>
      </c>
      <c r="M249" s="181" t="s">
        <v>328</v>
      </c>
      <c r="N249" s="178"/>
    </row>
    <row r="250" customFormat="false" ht="15.75" hidden="false" customHeight="false" outlineLevel="0" collapsed="false">
      <c r="A250" s="159" t="n">
        <v>1</v>
      </c>
      <c r="B250" s="51" t="s">
        <v>316</v>
      </c>
      <c r="C250" s="160" t="n">
        <v>1992</v>
      </c>
      <c r="D250" s="160" t="n">
        <v>1</v>
      </c>
      <c r="E250" s="50" t="n">
        <v>223</v>
      </c>
      <c r="F250" s="179" t="s">
        <v>40</v>
      </c>
      <c r="G250" s="176" t="s">
        <v>524</v>
      </c>
      <c r="H250" s="180"/>
      <c r="I250" s="159" t="n">
        <v>2</v>
      </c>
      <c r="J250" s="164"/>
      <c r="K250" s="164"/>
      <c r="L250" s="177"/>
      <c r="M250" s="181" t="s">
        <v>278</v>
      </c>
      <c r="N250" s="178"/>
    </row>
    <row r="251" customFormat="false" ht="15.75" hidden="false" customHeight="false" outlineLevel="0" collapsed="false">
      <c r="A251" s="159" t="n">
        <v>1</v>
      </c>
      <c r="B251" s="51" t="s">
        <v>408</v>
      </c>
      <c r="C251" s="160" t="n">
        <v>1994</v>
      </c>
      <c r="D251" s="160" t="n">
        <v>1</v>
      </c>
      <c r="E251" s="50" t="n">
        <v>235</v>
      </c>
      <c r="F251" s="179" t="s">
        <v>40</v>
      </c>
      <c r="G251" s="176" t="s">
        <v>524</v>
      </c>
      <c r="H251" s="180"/>
      <c r="I251" s="159" t="n">
        <v>2</v>
      </c>
      <c r="J251" s="164"/>
      <c r="K251" s="164"/>
      <c r="L251" s="163"/>
      <c r="M251" s="181" t="s">
        <v>278</v>
      </c>
      <c r="N251" s="182"/>
    </row>
    <row r="252" customFormat="false" ht="15.75" hidden="false" customHeight="false" outlineLevel="0" collapsed="false">
      <c r="A252" s="159" t="n">
        <v>1</v>
      </c>
      <c r="B252" s="51" t="s">
        <v>252</v>
      </c>
      <c r="C252" s="160" t="n">
        <v>1987</v>
      </c>
      <c r="D252" s="160" t="s">
        <v>239</v>
      </c>
      <c r="E252" s="50" t="n">
        <v>249</v>
      </c>
      <c r="F252" s="179" t="s">
        <v>40</v>
      </c>
      <c r="G252" s="176" t="s">
        <v>524</v>
      </c>
      <c r="H252" s="180"/>
      <c r="I252" s="159" t="n">
        <v>2</v>
      </c>
      <c r="J252" s="164"/>
      <c r="K252" s="164"/>
      <c r="L252" s="164"/>
      <c r="M252" s="181" t="s">
        <v>255</v>
      </c>
      <c r="N252" s="182"/>
    </row>
    <row r="253" customFormat="false" ht="16.5" hidden="false" customHeight="true" outlineLevel="0" collapsed="false">
      <c r="A253" s="159" t="n">
        <v>2</v>
      </c>
      <c r="B253" s="55" t="s">
        <v>366</v>
      </c>
      <c r="C253" s="183" t="n">
        <v>1998</v>
      </c>
      <c r="D253" s="183" t="n">
        <v>1</v>
      </c>
      <c r="E253" s="54" t="n">
        <v>245</v>
      </c>
      <c r="F253" s="179" t="s">
        <v>42</v>
      </c>
      <c r="G253" s="176" t="s">
        <v>525</v>
      </c>
      <c r="H253" s="180"/>
      <c r="I253" s="159" t="n">
        <v>3</v>
      </c>
      <c r="J253" s="159" t="n">
        <v>17</v>
      </c>
      <c r="K253" s="159" t="n">
        <v>0</v>
      </c>
      <c r="L253" s="159" t="n">
        <v>17</v>
      </c>
      <c r="M253" s="178" t="s">
        <v>359</v>
      </c>
      <c r="N253" s="178"/>
    </row>
    <row r="254" customFormat="false" ht="16.5" hidden="false" customHeight="true" outlineLevel="0" collapsed="false">
      <c r="A254" s="159" t="n">
        <v>2</v>
      </c>
      <c r="B254" s="55" t="s">
        <v>445</v>
      </c>
      <c r="C254" s="183" t="n">
        <v>1997</v>
      </c>
      <c r="D254" s="183" t="n">
        <v>1</v>
      </c>
      <c r="E254" s="54" t="n">
        <v>91</v>
      </c>
      <c r="F254" s="179" t="s">
        <v>42</v>
      </c>
      <c r="G254" s="176" t="s">
        <v>525</v>
      </c>
      <c r="H254" s="180"/>
      <c r="I254" s="159" t="n">
        <v>3</v>
      </c>
      <c r="J254" s="253"/>
      <c r="K254" s="164"/>
      <c r="L254" s="195"/>
      <c r="M254" s="189" t="s">
        <v>373</v>
      </c>
      <c r="N254" s="189"/>
    </row>
    <row r="255" customFormat="false" ht="16.5" hidden="false" customHeight="true" outlineLevel="0" collapsed="false">
      <c r="A255" s="159" t="n">
        <v>2</v>
      </c>
      <c r="B255" s="55" t="s">
        <v>412</v>
      </c>
      <c r="C255" s="183" t="n">
        <v>1998</v>
      </c>
      <c r="D255" s="183" t="n">
        <v>1</v>
      </c>
      <c r="E255" s="54" t="n">
        <v>98</v>
      </c>
      <c r="F255" s="161" t="s">
        <v>42</v>
      </c>
      <c r="G255" s="176" t="s">
        <v>525</v>
      </c>
      <c r="H255" s="162"/>
      <c r="I255" s="159" t="n">
        <v>3</v>
      </c>
      <c r="J255" s="163"/>
      <c r="K255" s="163"/>
      <c r="L255" s="163"/>
      <c r="M255" s="165"/>
      <c r="N255" s="165"/>
    </row>
    <row r="256" customFormat="false" ht="16.5" hidden="false" customHeight="true" outlineLevel="0" collapsed="false">
      <c r="A256" s="159" t="n">
        <v>2</v>
      </c>
      <c r="B256" s="55" t="s">
        <v>331</v>
      </c>
      <c r="C256" s="183" t="n">
        <v>1996</v>
      </c>
      <c r="D256" s="183" t="n">
        <v>2</v>
      </c>
      <c r="E256" s="54" t="n">
        <v>63</v>
      </c>
      <c r="F256" s="161" t="s">
        <v>42</v>
      </c>
      <c r="G256" s="176" t="s">
        <v>525</v>
      </c>
      <c r="H256" s="162"/>
      <c r="I256" s="159" t="n">
        <v>3</v>
      </c>
      <c r="J256" s="163"/>
      <c r="K256" s="163"/>
      <c r="L256" s="163"/>
      <c r="M256" s="165"/>
      <c r="N256" s="165"/>
    </row>
    <row r="257" customFormat="false" ht="15" hidden="false" customHeight="false" outlineLevel="0" collapsed="false">
      <c r="A257" s="202"/>
      <c r="B257" s="301" t="s">
        <v>526</v>
      </c>
      <c r="C257" s="301"/>
      <c r="D257" s="301"/>
      <c r="E257" s="202"/>
      <c r="F257" s="302"/>
      <c r="G257" s="210"/>
      <c r="H257" s="202"/>
      <c r="I257" s="202"/>
      <c r="J257" s="202"/>
      <c r="K257" s="202"/>
      <c r="L257" s="202"/>
      <c r="M257" s="301"/>
      <c r="N257" s="301"/>
    </row>
    <row r="258" customFormat="false" ht="15" hidden="false" customHeight="false" outlineLevel="0" collapsed="false">
      <c r="A258" s="202"/>
      <c r="B258" s="301"/>
      <c r="C258" s="301"/>
      <c r="D258" s="301"/>
      <c r="E258" s="202"/>
      <c r="F258" s="302"/>
      <c r="G258" s="210"/>
      <c r="H258" s="202"/>
      <c r="I258" s="202"/>
      <c r="J258" s="202"/>
      <c r="K258" s="202"/>
      <c r="L258" s="202"/>
      <c r="M258" s="301"/>
      <c r="N258" s="301"/>
    </row>
    <row r="259" customFormat="false" ht="15" hidden="false" customHeight="false" outlineLevel="0" collapsed="false">
      <c r="A259" s="202"/>
      <c r="B259" s="301"/>
      <c r="C259" s="301"/>
      <c r="D259" s="301"/>
      <c r="E259" s="202"/>
      <c r="F259" s="302"/>
      <c r="G259" s="210"/>
      <c r="H259" s="202"/>
      <c r="I259" s="202"/>
      <c r="J259" s="202"/>
      <c r="K259" s="202"/>
      <c r="L259" s="202"/>
      <c r="M259" s="301"/>
      <c r="N259" s="301"/>
    </row>
    <row r="260" customFormat="false" ht="15" hidden="false" customHeight="false" outlineLevel="0" collapsed="false">
      <c r="A260" s="202"/>
      <c r="B260" s="301"/>
      <c r="C260" s="301"/>
      <c r="D260" s="301"/>
      <c r="E260" s="202"/>
      <c r="F260" s="302"/>
      <c r="G260" s="210"/>
      <c r="H260" s="202"/>
      <c r="I260" s="202"/>
      <c r="J260" s="202"/>
      <c r="K260" s="202"/>
      <c r="L260" s="202"/>
      <c r="M260" s="301"/>
      <c r="N260" s="301"/>
    </row>
    <row r="261" customFormat="false" ht="15" hidden="false" customHeight="false" outlineLevel="0" collapsed="false">
      <c r="A261" s="202"/>
      <c r="B261" s="301"/>
      <c r="C261" s="301"/>
      <c r="D261" s="301"/>
      <c r="E261" s="202"/>
      <c r="F261" s="302"/>
      <c r="G261" s="210"/>
      <c r="H261" s="202"/>
      <c r="I261" s="202"/>
      <c r="J261" s="202"/>
      <c r="K261" s="202"/>
      <c r="L261" s="202"/>
      <c r="M261" s="301"/>
      <c r="N261" s="301"/>
    </row>
    <row r="262" customFormat="false" ht="15" hidden="false" customHeight="false" outlineLevel="0" collapsed="false">
      <c r="A262" s="202"/>
      <c r="B262" s="301"/>
      <c r="C262" s="301"/>
      <c r="D262" s="301"/>
      <c r="E262" s="202"/>
      <c r="F262" s="302"/>
      <c r="G262" s="210"/>
      <c r="H262" s="202"/>
      <c r="I262" s="202"/>
      <c r="J262" s="202"/>
      <c r="K262" s="202"/>
      <c r="L262" s="202"/>
      <c r="M262" s="301"/>
      <c r="N262" s="301"/>
    </row>
    <row r="263" customFormat="false" ht="15" hidden="false" customHeight="false" outlineLevel="0" collapsed="false">
      <c r="A263" s="202"/>
      <c r="B263" s="301"/>
      <c r="C263" s="301"/>
      <c r="D263" s="301"/>
      <c r="E263" s="202"/>
      <c r="F263" s="302"/>
      <c r="G263" s="210"/>
      <c r="H263" s="202"/>
      <c r="I263" s="202"/>
      <c r="J263" s="202"/>
      <c r="K263" s="202"/>
      <c r="L263" s="202"/>
      <c r="M263" s="301"/>
      <c r="N263" s="301"/>
    </row>
    <row r="264" customFormat="false" ht="15" hidden="false" customHeight="false" outlineLevel="0" collapsed="false">
      <c r="A264" s="202"/>
      <c r="B264" s="301"/>
      <c r="C264" s="301"/>
      <c r="D264" s="301"/>
      <c r="E264" s="202"/>
      <c r="F264" s="302"/>
      <c r="G264" s="210"/>
      <c r="H264" s="202"/>
      <c r="I264" s="202"/>
      <c r="J264" s="202"/>
      <c r="K264" s="202"/>
      <c r="L264" s="202"/>
      <c r="M264" s="301"/>
      <c r="N264" s="301"/>
    </row>
    <row r="265" customFormat="false" ht="15" hidden="false" customHeight="false" outlineLevel="0" collapsed="false">
      <c r="A265" s="202"/>
      <c r="B265" s="301"/>
      <c r="C265" s="301"/>
      <c r="D265" s="301"/>
      <c r="E265" s="202"/>
      <c r="F265" s="302"/>
      <c r="G265" s="210"/>
      <c r="H265" s="202"/>
      <c r="I265" s="202"/>
      <c r="J265" s="202"/>
      <c r="K265" s="202"/>
      <c r="L265" s="202"/>
      <c r="M265" s="301"/>
      <c r="N265" s="301"/>
    </row>
    <row r="266" customFormat="false" ht="15" hidden="false" customHeight="false" outlineLevel="0" collapsed="false">
      <c r="A266" s="202"/>
      <c r="B266" s="301"/>
      <c r="C266" s="301"/>
      <c r="D266" s="301"/>
      <c r="E266" s="202"/>
      <c r="F266" s="302"/>
      <c r="G266" s="210"/>
      <c r="H266" s="202"/>
      <c r="I266" s="202"/>
      <c r="J266" s="202"/>
      <c r="K266" s="202"/>
      <c r="L266" s="202"/>
      <c r="M266" s="301"/>
      <c r="N266" s="301"/>
    </row>
    <row r="267" customFormat="false" ht="15" hidden="false" customHeight="false" outlineLevel="0" collapsed="false">
      <c r="A267" s="202"/>
      <c r="B267" s="301"/>
      <c r="C267" s="301"/>
      <c r="D267" s="301"/>
      <c r="E267" s="202"/>
      <c r="F267" s="302"/>
      <c r="G267" s="210"/>
      <c r="H267" s="202"/>
      <c r="I267" s="202"/>
      <c r="J267" s="202"/>
      <c r="K267" s="202"/>
      <c r="L267" s="202"/>
      <c r="M267" s="301"/>
      <c r="N267" s="301"/>
    </row>
    <row r="268" customFormat="false" ht="15" hidden="false" customHeight="false" outlineLevel="0" collapsed="false">
      <c r="A268" s="202"/>
      <c r="B268" s="301"/>
      <c r="C268" s="301"/>
      <c r="D268" s="301"/>
      <c r="E268" s="202"/>
      <c r="F268" s="302"/>
      <c r="G268" s="210"/>
      <c r="H268" s="202"/>
      <c r="I268" s="202"/>
      <c r="J268" s="202"/>
      <c r="K268" s="202"/>
      <c r="L268" s="202"/>
      <c r="M268" s="301"/>
      <c r="N268" s="301"/>
    </row>
    <row r="269" customFormat="false" ht="15" hidden="false" customHeight="false" outlineLevel="0" collapsed="false">
      <c r="A269" s="202"/>
      <c r="B269" s="301"/>
      <c r="C269" s="301"/>
      <c r="D269" s="301"/>
      <c r="E269" s="202"/>
      <c r="F269" s="302"/>
      <c r="G269" s="210"/>
      <c r="H269" s="202"/>
      <c r="I269" s="202"/>
      <c r="J269" s="202"/>
      <c r="K269" s="202"/>
      <c r="L269" s="202"/>
      <c r="M269" s="301"/>
      <c r="N269" s="301"/>
    </row>
    <row r="270" customFormat="false" ht="15" hidden="false" customHeight="false" outlineLevel="0" collapsed="false">
      <c r="A270" s="202"/>
      <c r="B270" s="301"/>
      <c r="C270" s="301"/>
      <c r="D270" s="301"/>
      <c r="E270" s="202"/>
      <c r="F270" s="302"/>
      <c r="G270" s="210"/>
      <c r="H270" s="202"/>
      <c r="I270" s="202"/>
      <c r="J270" s="202"/>
      <c r="K270" s="202"/>
      <c r="L270" s="202"/>
      <c r="M270" s="301"/>
      <c r="N270" s="301"/>
    </row>
    <row r="271" customFormat="false" ht="15" hidden="false" customHeight="false" outlineLevel="0" collapsed="false">
      <c r="A271" s="202"/>
      <c r="B271" s="301"/>
      <c r="C271" s="301"/>
      <c r="D271" s="301"/>
      <c r="E271" s="202"/>
      <c r="F271" s="302"/>
      <c r="G271" s="210"/>
      <c r="H271" s="202"/>
      <c r="I271" s="202"/>
      <c r="J271" s="202"/>
      <c r="K271" s="202"/>
      <c r="L271" s="202"/>
      <c r="M271" s="301"/>
      <c r="N271" s="301"/>
    </row>
    <row r="272" customFormat="false" ht="15" hidden="false" customHeight="false" outlineLevel="0" collapsed="false">
      <c r="A272" s="202"/>
      <c r="B272" s="301"/>
      <c r="C272" s="301"/>
      <c r="D272" s="301"/>
      <c r="E272" s="202"/>
      <c r="F272" s="302"/>
      <c r="G272" s="210"/>
      <c r="H272" s="202"/>
      <c r="I272" s="202"/>
      <c r="J272" s="202"/>
      <c r="K272" s="202"/>
      <c r="L272" s="202"/>
      <c r="M272" s="301"/>
      <c r="N272" s="301"/>
    </row>
    <row r="273" customFormat="false" ht="15" hidden="false" customHeight="false" outlineLevel="0" collapsed="false">
      <c r="A273" s="202"/>
      <c r="B273" s="301"/>
      <c r="C273" s="301"/>
      <c r="D273" s="301"/>
      <c r="E273" s="202"/>
      <c r="F273" s="302"/>
      <c r="G273" s="210"/>
      <c r="H273" s="202"/>
      <c r="I273" s="202"/>
      <c r="J273" s="202"/>
      <c r="K273" s="202"/>
      <c r="L273" s="202"/>
      <c r="M273" s="301"/>
      <c r="N273" s="301"/>
    </row>
    <row r="274" customFormat="false" ht="15" hidden="false" customHeight="false" outlineLevel="0" collapsed="false">
      <c r="A274" s="202"/>
      <c r="B274" s="301"/>
      <c r="C274" s="301"/>
      <c r="D274" s="301"/>
      <c r="E274" s="202"/>
      <c r="F274" s="302"/>
      <c r="G274" s="210"/>
      <c r="H274" s="202"/>
      <c r="I274" s="202"/>
      <c r="J274" s="202"/>
      <c r="K274" s="202"/>
      <c r="L274" s="202"/>
      <c r="M274" s="301"/>
      <c r="N274" s="301"/>
    </row>
    <row r="275" customFormat="false" ht="15" hidden="false" customHeight="false" outlineLevel="0" collapsed="false">
      <c r="A275" s="202"/>
      <c r="B275" s="301"/>
      <c r="C275" s="301"/>
      <c r="D275" s="301"/>
      <c r="E275" s="202"/>
      <c r="F275" s="302"/>
      <c r="G275" s="210"/>
      <c r="H275" s="202"/>
      <c r="I275" s="202"/>
      <c r="J275" s="202"/>
      <c r="K275" s="202"/>
      <c r="L275" s="202"/>
      <c r="M275" s="301"/>
      <c r="N275" s="301"/>
    </row>
    <row r="276" customFormat="false" ht="15" hidden="false" customHeight="false" outlineLevel="0" collapsed="false">
      <c r="A276" s="202"/>
      <c r="B276" s="301"/>
      <c r="C276" s="301"/>
      <c r="D276" s="301"/>
      <c r="E276" s="202"/>
      <c r="F276" s="302"/>
      <c r="G276" s="210"/>
      <c r="H276" s="202"/>
      <c r="I276" s="202"/>
      <c r="J276" s="202"/>
      <c r="K276" s="202"/>
      <c r="L276" s="202"/>
      <c r="M276" s="301"/>
      <c r="N276" s="301"/>
    </row>
    <row r="277" customFormat="false" ht="15" hidden="false" customHeight="false" outlineLevel="0" collapsed="false">
      <c r="A277" s="202"/>
      <c r="B277" s="301"/>
      <c r="C277" s="301"/>
      <c r="D277" s="301"/>
      <c r="E277" s="202"/>
      <c r="F277" s="302"/>
      <c r="G277" s="210"/>
      <c r="H277" s="202"/>
      <c r="I277" s="202"/>
      <c r="J277" s="202"/>
      <c r="K277" s="202"/>
      <c r="L277" s="202"/>
      <c r="M277" s="301"/>
      <c r="N277" s="301"/>
    </row>
    <row r="278" s="143" customFormat="true" ht="16.5" hidden="false" customHeight="true" outlineLevel="0" collapsed="false">
      <c r="A278" s="144"/>
      <c r="B278" s="145" t="s">
        <v>227</v>
      </c>
      <c r="C278" s="144"/>
      <c r="D278" s="144"/>
      <c r="E278" s="144"/>
      <c r="F278" s="144"/>
      <c r="G278" s="303" t="s">
        <v>228</v>
      </c>
      <c r="H278" s="147"/>
      <c r="I278" s="147"/>
      <c r="J278" s="149"/>
      <c r="K278" s="149"/>
      <c r="L278" s="148"/>
      <c r="M278" s="150" t="s">
        <v>527</v>
      </c>
      <c r="N278" s="151" t="n">
        <v>42145</v>
      </c>
    </row>
    <row r="279" s="158" customFormat="true" ht="16.5" hidden="false" customHeight="true" outlineLevel="0" collapsed="false">
      <c r="A279" s="153" t="s">
        <v>97</v>
      </c>
      <c r="B279" s="154" t="s">
        <v>230</v>
      </c>
      <c r="C279" s="154" t="s">
        <v>231</v>
      </c>
      <c r="D279" s="154" t="s">
        <v>232</v>
      </c>
      <c r="E279" s="154" t="s">
        <v>54</v>
      </c>
      <c r="F279" s="154" t="s">
        <v>233</v>
      </c>
      <c r="G279" s="155" t="s">
        <v>72</v>
      </c>
      <c r="H279" s="155" t="s">
        <v>234</v>
      </c>
      <c r="I279" s="155" t="s">
        <v>57</v>
      </c>
      <c r="J279" s="156" t="s">
        <v>73</v>
      </c>
      <c r="K279" s="157" t="s">
        <v>235</v>
      </c>
      <c r="L279" s="156" t="s">
        <v>236</v>
      </c>
      <c r="M279" s="154" t="s">
        <v>237</v>
      </c>
      <c r="N279" s="154" t="s">
        <v>237</v>
      </c>
    </row>
    <row r="280" s="244" customFormat="true" ht="16.5" hidden="false" customHeight="true" outlineLevel="0" collapsed="false">
      <c r="A280" s="159" t="n">
        <v>1</v>
      </c>
      <c r="B280" s="67" t="s">
        <v>528</v>
      </c>
      <c r="C280" s="216" t="n">
        <v>1996</v>
      </c>
      <c r="D280" s="216" t="n">
        <v>1</v>
      </c>
      <c r="E280" s="66" t="n">
        <v>281</v>
      </c>
      <c r="F280" s="218" t="s">
        <v>41</v>
      </c>
      <c r="G280" s="219" t="s">
        <v>529</v>
      </c>
      <c r="H280" s="219" t="s">
        <v>530</v>
      </c>
      <c r="I280" s="219" t="s">
        <v>79</v>
      </c>
      <c r="J280" s="220" t="n">
        <v>20</v>
      </c>
      <c r="K280" s="220" t="n">
        <v>0</v>
      </c>
      <c r="L280" s="163" t="n">
        <f aca="false">J280+K280</f>
        <v>20</v>
      </c>
      <c r="M280" s="221" t="s">
        <v>272</v>
      </c>
      <c r="N280" s="221"/>
    </row>
    <row r="281" customFormat="false" ht="16.5" hidden="false" customHeight="true" outlineLevel="0" collapsed="false">
      <c r="A281" s="159" t="n">
        <v>2</v>
      </c>
      <c r="B281" s="84" t="s">
        <v>531</v>
      </c>
      <c r="C281" s="174" t="n">
        <v>1996</v>
      </c>
      <c r="D281" s="174" t="n">
        <v>1</v>
      </c>
      <c r="E281" s="83" t="n">
        <v>447</v>
      </c>
      <c r="F281" s="175" t="s">
        <v>38</v>
      </c>
      <c r="G281" s="176" t="s">
        <v>532</v>
      </c>
      <c r="H281" s="176" t="s">
        <v>533</v>
      </c>
      <c r="I281" s="219" t="s">
        <v>79</v>
      </c>
      <c r="J281" s="177" t="n">
        <v>17</v>
      </c>
      <c r="K281" s="220" t="n">
        <v>0</v>
      </c>
      <c r="L281" s="163" t="n">
        <f aca="false">J281+K281</f>
        <v>17</v>
      </c>
      <c r="M281" s="178" t="s">
        <v>247</v>
      </c>
      <c r="N281" s="178"/>
    </row>
    <row r="282" customFormat="false" ht="16.5" hidden="false" customHeight="true" outlineLevel="0" collapsed="false">
      <c r="A282" s="159" t="n">
        <v>3</v>
      </c>
      <c r="B282" s="67" t="s">
        <v>534</v>
      </c>
      <c r="C282" s="216" t="n">
        <v>1995</v>
      </c>
      <c r="D282" s="216" t="n">
        <v>1</v>
      </c>
      <c r="E282" s="66" t="n">
        <v>704</v>
      </c>
      <c r="F282" s="218" t="s">
        <v>41</v>
      </c>
      <c r="G282" s="219" t="s">
        <v>535</v>
      </c>
      <c r="H282" s="219" t="s">
        <v>536</v>
      </c>
      <c r="I282" s="219" t="s">
        <v>79</v>
      </c>
      <c r="J282" s="220" t="n">
        <v>15</v>
      </c>
      <c r="K282" s="220" t="n">
        <v>0</v>
      </c>
      <c r="L282" s="163" t="n">
        <f aca="false">J282+K282</f>
        <v>15</v>
      </c>
      <c r="M282" s="221" t="s">
        <v>537</v>
      </c>
      <c r="N282" s="222" t="s">
        <v>92</v>
      </c>
    </row>
    <row r="283" customFormat="false" ht="16.5" hidden="false" customHeight="true" outlineLevel="0" collapsed="false">
      <c r="A283" s="159" t="n">
        <v>4</v>
      </c>
      <c r="B283" s="55" t="s">
        <v>538</v>
      </c>
      <c r="C283" s="183" t="n">
        <v>1991</v>
      </c>
      <c r="D283" s="174" t="s">
        <v>270</v>
      </c>
      <c r="E283" s="54" t="n">
        <v>787</v>
      </c>
      <c r="F283" s="179" t="s">
        <v>39</v>
      </c>
      <c r="G283" s="180" t="s">
        <v>539</v>
      </c>
      <c r="H283" s="180" t="s">
        <v>540</v>
      </c>
      <c r="I283" s="219" t="s">
        <v>79</v>
      </c>
      <c r="J283" s="164" t="n">
        <v>14</v>
      </c>
      <c r="K283" s="220" t="n">
        <v>0</v>
      </c>
      <c r="L283" s="163" t="n">
        <f aca="false">J283+K283</f>
        <v>14</v>
      </c>
      <c r="M283" s="189" t="s">
        <v>272</v>
      </c>
      <c r="N283" s="181"/>
    </row>
    <row r="284" customFormat="false" ht="15.75" hidden="false" customHeight="false" outlineLevel="0" collapsed="false">
      <c r="A284" s="159" t="n">
        <v>5</v>
      </c>
      <c r="B284" s="51" t="s">
        <v>541</v>
      </c>
      <c r="C284" s="160" t="n">
        <v>1995</v>
      </c>
      <c r="D284" s="160" t="n">
        <v>1</v>
      </c>
      <c r="E284" s="50" t="n">
        <v>292</v>
      </c>
      <c r="F284" s="161" t="s">
        <v>40</v>
      </c>
      <c r="G284" s="162" t="s">
        <v>542</v>
      </c>
      <c r="H284" s="162" t="s">
        <v>543</v>
      </c>
      <c r="I284" s="219" t="s">
        <v>74</v>
      </c>
      <c r="J284" s="163" t="n">
        <v>13</v>
      </c>
      <c r="K284" s="163" t="n">
        <v>5</v>
      </c>
      <c r="L284" s="163" t="n">
        <f aca="false">J284+K284</f>
        <v>18</v>
      </c>
      <c r="M284" s="181" t="s">
        <v>278</v>
      </c>
      <c r="N284" s="178"/>
    </row>
    <row r="285" customFormat="false" ht="15.75" hidden="false" customHeight="false" outlineLevel="0" collapsed="false">
      <c r="A285" s="159" t="n">
        <v>6</v>
      </c>
      <c r="B285" s="44" t="s">
        <v>544</v>
      </c>
      <c r="C285" s="184" t="n">
        <v>1994</v>
      </c>
      <c r="D285" s="184" t="n">
        <v>1</v>
      </c>
      <c r="E285" s="43" t="n">
        <v>638</v>
      </c>
      <c r="F285" s="185" t="s">
        <v>43</v>
      </c>
      <c r="G285" s="186" t="s">
        <v>545</v>
      </c>
      <c r="H285" s="186" t="s">
        <v>546</v>
      </c>
      <c r="I285" s="219" t="s">
        <v>79</v>
      </c>
      <c r="J285" s="187" t="n">
        <v>12</v>
      </c>
      <c r="K285" s="187" t="n">
        <v>0</v>
      </c>
      <c r="L285" s="163" t="n">
        <f aca="false">J285+K285</f>
        <v>12</v>
      </c>
      <c r="M285" s="188" t="s">
        <v>547</v>
      </c>
      <c r="N285" s="188"/>
    </row>
    <row r="286" customFormat="false" ht="15.75" hidden="false" customHeight="false" outlineLevel="0" collapsed="false">
      <c r="A286" s="159" t="n">
        <v>7</v>
      </c>
      <c r="B286" s="84" t="s">
        <v>548</v>
      </c>
      <c r="C286" s="183"/>
      <c r="D286" s="160" t="s">
        <v>257</v>
      </c>
      <c r="E286" s="83" t="n">
        <v>865</v>
      </c>
      <c r="F286" s="179" t="s">
        <v>44</v>
      </c>
      <c r="G286" s="180" t="s">
        <v>549</v>
      </c>
      <c r="H286" s="180" t="s">
        <v>550</v>
      </c>
      <c r="I286" s="219" t="s">
        <v>79</v>
      </c>
      <c r="J286" s="164" t="n">
        <v>11</v>
      </c>
      <c r="K286" s="187" t="n">
        <v>0</v>
      </c>
      <c r="L286" s="163" t="n">
        <f aca="false">J286+K286</f>
        <v>11</v>
      </c>
      <c r="M286" s="178" t="s">
        <v>260</v>
      </c>
      <c r="N286" s="181"/>
    </row>
    <row r="287" customFormat="false" ht="15.75" hidden="false" customHeight="false" outlineLevel="0" collapsed="false">
      <c r="A287" s="191" t="n">
        <v>8</v>
      </c>
      <c r="B287" s="304" t="s">
        <v>551</v>
      </c>
      <c r="C287" s="305"/>
      <c r="D287" s="306" t="s">
        <v>257</v>
      </c>
      <c r="E287" s="307" t="n">
        <v>852</v>
      </c>
      <c r="F287" s="308" t="s">
        <v>44</v>
      </c>
      <c r="G287" s="309" t="s">
        <v>550</v>
      </c>
      <c r="H287" s="309"/>
      <c r="I287" s="309" t="s">
        <v>79</v>
      </c>
      <c r="J287" s="310" t="n">
        <v>10</v>
      </c>
      <c r="K287" s="187" t="n">
        <v>0</v>
      </c>
      <c r="L287" s="311" t="n">
        <f aca="false">J287+K287</f>
        <v>10</v>
      </c>
      <c r="M287" s="312" t="s">
        <v>260</v>
      </c>
      <c r="N287" s="313"/>
    </row>
    <row r="288" customFormat="false" ht="15.75" hidden="false" customHeight="false" outlineLevel="0" collapsed="false">
      <c r="A288" s="159" t="n">
        <v>9</v>
      </c>
      <c r="B288" s="84" t="s">
        <v>552</v>
      </c>
      <c r="C288" s="174" t="n">
        <v>1996</v>
      </c>
      <c r="D288" s="174" t="n">
        <v>1</v>
      </c>
      <c r="E288" s="83" t="n">
        <v>17</v>
      </c>
      <c r="F288" s="175" t="s">
        <v>38</v>
      </c>
      <c r="G288" s="176" t="s">
        <v>553</v>
      </c>
      <c r="H288" s="176"/>
      <c r="I288" s="176" t="s">
        <v>79</v>
      </c>
      <c r="J288" s="177" t="n">
        <v>9</v>
      </c>
      <c r="K288" s="187" t="n">
        <v>0</v>
      </c>
      <c r="L288" s="163" t="n">
        <f aca="false">J288+K288</f>
        <v>9</v>
      </c>
      <c r="M288" s="178" t="s">
        <v>247</v>
      </c>
      <c r="N288" s="178"/>
    </row>
    <row r="289" customFormat="false" ht="15.75" hidden="false" customHeight="false" outlineLevel="0" collapsed="false">
      <c r="A289" s="191" t="n">
        <v>10</v>
      </c>
      <c r="B289" s="84" t="s">
        <v>554</v>
      </c>
      <c r="C289" s="183"/>
      <c r="D289" s="160" t="s">
        <v>257</v>
      </c>
      <c r="E289" s="83" t="n">
        <v>853</v>
      </c>
      <c r="F289" s="179" t="s">
        <v>44</v>
      </c>
      <c r="G289" s="180" t="s">
        <v>555</v>
      </c>
      <c r="H289" s="180"/>
      <c r="I289" s="180" t="s">
        <v>82</v>
      </c>
      <c r="J289" s="164" t="n">
        <v>8</v>
      </c>
      <c r="K289" s="187" t="n">
        <v>0</v>
      </c>
      <c r="L289" s="163" t="n">
        <f aca="false">J289+K289</f>
        <v>8</v>
      </c>
      <c r="M289" s="178" t="s">
        <v>260</v>
      </c>
      <c r="N289" s="181"/>
    </row>
    <row r="290" customFormat="false" ht="15.75" hidden="false" customHeight="false" outlineLevel="0" collapsed="false">
      <c r="A290" s="159" t="n">
        <v>11</v>
      </c>
      <c r="B290" s="51" t="s">
        <v>556</v>
      </c>
      <c r="C290" s="160" t="n">
        <v>1996</v>
      </c>
      <c r="D290" s="160" t="n">
        <v>2</v>
      </c>
      <c r="E290" s="50" t="n">
        <v>53</v>
      </c>
      <c r="F290" s="161" t="s">
        <v>42</v>
      </c>
      <c r="G290" s="162" t="s">
        <v>557</v>
      </c>
      <c r="H290" s="162"/>
      <c r="I290" s="180" t="s">
        <v>82</v>
      </c>
      <c r="J290" s="163" t="n">
        <v>7</v>
      </c>
      <c r="K290" s="187" t="n">
        <v>0</v>
      </c>
      <c r="L290" s="163" t="n">
        <f aca="false">J290+K290</f>
        <v>7</v>
      </c>
      <c r="M290" s="165" t="s">
        <v>558</v>
      </c>
      <c r="N290" s="165"/>
    </row>
    <row r="291" customFormat="false" ht="15.75" hidden="false" customHeight="false" outlineLevel="0" collapsed="false">
      <c r="A291" s="191" t="n">
        <v>12</v>
      </c>
      <c r="B291" s="51" t="s">
        <v>559</v>
      </c>
      <c r="C291" s="160" t="n">
        <v>1993</v>
      </c>
      <c r="D291" s="160" t="n">
        <v>2</v>
      </c>
      <c r="E291" s="50" t="n">
        <v>218</v>
      </c>
      <c r="F291" s="161" t="s">
        <v>40</v>
      </c>
      <c r="G291" s="162" t="s">
        <v>560</v>
      </c>
      <c r="H291" s="162"/>
      <c r="I291" s="180" t="s">
        <v>82</v>
      </c>
      <c r="J291" s="163" t="n">
        <v>6</v>
      </c>
      <c r="K291" s="187" t="n">
        <v>0</v>
      </c>
      <c r="L291" s="163" t="n">
        <f aca="false">J291+K291</f>
        <v>6</v>
      </c>
      <c r="M291" s="181" t="s">
        <v>561</v>
      </c>
      <c r="N291" s="178"/>
    </row>
    <row r="292" customFormat="false" ht="15.75" hidden="false" customHeight="false" outlineLevel="0" collapsed="false">
      <c r="A292" s="159" t="n">
        <v>13</v>
      </c>
      <c r="B292" s="314" t="s">
        <v>562</v>
      </c>
      <c r="C292" s="160" t="n">
        <v>1996</v>
      </c>
      <c r="D292" s="160" t="n">
        <v>2</v>
      </c>
      <c r="E292" s="50" t="n">
        <v>229</v>
      </c>
      <c r="F292" s="161" t="s">
        <v>42</v>
      </c>
      <c r="G292" s="162" t="s">
        <v>563</v>
      </c>
      <c r="H292" s="162"/>
      <c r="I292" s="180" t="s">
        <v>82</v>
      </c>
      <c r="J292" s="163" t="n">
        <v>5</v>
      </c>
      <c r="K292" s="187" t="n">
        <v>0</v>
      </c>
      <c r="L292" s="163" t="n">
        <f aca="false">J292+K292</f>
        <v>5</v>
      </c>
      <c r="M292" s="165"/>
      <c r="N292" s="165"/>
    </row>
    <row r="293" customFormat="false" ht="15.75" hidden="false" customHeight="false" outlineLevel="0" collapsed="false">
      <c r="A293" s="191" t="n">
        <v>14</v>
      </c>
      <c r="B293" s="55" t="s">
        <v>564</v>
      </c>
      <c r="C293" s="183" t="n">
        <v>1995</v>
      </c>
      <c r="D293" s="160" t="n">
        <v>2</v>
      </c>
      <c r="E293" s="54" t="n">
        <v>504</v>
      </c>
      <c r="F293" s="161" t="s">
        <v>46</v>
      </c>
      <c r="G293" s="162" t="s">
        <v>565</v>
      </c>
      <c r="H293" s="162"/>
      <c r="I293" s="180" t="s">
        <v>82</v>
      </c>
      <c r="J293" s="163" t="n">
        <v>4</v>
      </c>
      <c r="K293" s="187" t="n">
        <v>0</v>
      </c>
      <c r="L293" s="163" t="n">
        <f aca="false">J293+K293</f>
        <v>4</v>
      </c>
      <c r="M293" s="165" t="s">
        <v>566</v>
      </c>
      <c r="N293" s="178"/>
    </row>
    <row r="294" customFormat="false" ht="15.75" hidden="false" customHeight="false" outlineLevel="0" collapsed="false">
      <c r="A294" s="159" t="n">
        <v>15</v>
      </c>
      <c r="B294" s="44" t="s">
        <v>567</v>
      </c>
      <c r="C294" s="184" t="n">
        <v>1995</v>
      </c>
      <c r="D294" s="184" t="n">
        <v>2</v>
      </c>
      <c r="E294" s="43" t="n">
        <v>650</v>
      </c>
      <c r="F294" s="185" t="s">
        <v>43</v>
      </c>
      <c r="G294" s="186" t="s">
        <v>568</v>
      </c>
      <c r="H294" s="186"/>
      <c r="I294" s="180" t="s">
        <v>82</v>
      </c>
      <c r="J294" s="187" t="n">
        <v>3</v>
      </c>
      <c r="K294" s="187" t="n">
        <v>0</v>
      </c>
      <c r="L294" s="163" t="n">
        <f aca="false">J294+K294</f>
        <v>3</v>
      </c>
      <c r="M294" s="188" t="s">
        <v>426</v>
      </c>
      <c r="N294" s="188"/>
    </row>
    <row r="295" customFormat="false" ht="15.75" hidden="false" customHeight="false" outlineLevel="0" collapsed="false">
      <c r="A295" s="191" t="n">
        <v>16</v>
      </c>
      <c r="B295" s="44" t="s">
        <v>569</v>
      </c>
      <c r="C295" s="184" t="n">
        <v>1993</v>
      </c>
      <c r="D295" s="184" t="n">
        <v>2</v>
      </c>
      <c r="E295" s="43" t="n">
        <v>647</v>
      </c>
      <c r="F295" s="185" t="s">
        <v>43</v>
      </c>
      <c r="G295" s="186" t="s">
        <v>570</v>
      </c>
      <c r="H295" s="186"/>
      <c r="I295" s="180" t="s">
        <v>82</v>
      </c>
      <c r="J295" s="187" t="n">
        <v>2</v>
      </c>
      <c r="K295" s="187" t="n">
        <v>0</v>
      </c>
      <c r="L295" s="163" t="n">
        <f aca="false">J295+K295</f>
        <v>2</v>
      </c>
      <c r="M295" s="188" t="s">
        <v>426</v>
      </c>
      <c r="N295" s="188"/>
    </row>
    <row r="296" customFormat="false" ht="15.75" hidden="false" customHeight="false" outlineLevel="0" collapsed="false">
      <c r="A296" s="159" t="n">
        <v>17</v>
      </c>
      <c r="B296" s="44" t="s">
        <v>571</v>
      </c>
      <c r="C296" s="184" t="n">
        <v>1993</v>
      </c>
      <c r="D296" s="184" t="n">
        <v>2</v>
      </c>
      <c r="E296" s="43" t="n">
        <v>649</v>
      </c>
      <c r="F296" s="185" t="s">
        <v>43</v>
      </c>
      <c r="G296" s="186" t="s">
        <v>572</v>
      </c>
      <c r="H296" s="186"/>
      <c r="I296" s="180" t="s">
        <v>82</v>
      </c>
      <c r="J296" s="187" t="n">
        <v>1</v>
      </c>
      <c r="K296" s="187" t="n">
        <v>0</v>
      </c>
      <c r="L296" s="163" t="n">
        <f aca="false">J296+K296</f>
        <v>1</v>
      </c>
      <c r="M296" s="188" t="s">
        <v>426</v>
      </c>
      <c r="N296" s="188"/>
    </row>
    <row r="297" customFormat="false" ht="15.75" hidden="false" customHeight="false" outlineLevel="0" collapsed="false">
      <c r="A297" s="191" t="n">
        <v>17</v>
      </c>
      <c r="B297" s="84" t="s">
        <v>573</v>
      </c>
      <c r="C297" s="184"/>
      <c r="D297" s="160" t="s">
        <v>257</v>
      </c>
      <c r="E297" s="83" t="n">
        <v>889</v>
      </c>
      <c r="F297" s="179" t="s">
        <v>44</v>
      </c>
      <c r="G297" s="180" t="s">
        <v>572</v>
      </c>
      <c r="H297" s="180"/>
      <c r="I297" s="180" t="s">
        <v>82</v>
      </c>
      <c r="J297" s="187" t="n">
        <v>1</v>
      </c>
      <c r="K297" s="187" t="n">
        <v>0</v>
      </c>
      <c r="L297" s="163" t="n">
        <f aca="false">J297+K297</f>
        <v>1</v>
      </c>
      <c r="M297" s="178" t="s">
        <v>260</v>
      </c>
      <c r="N297" s="188"/>
    </row>
    <row r="298" customFormat="false" ht="15.75" hidden="false" customHeight="false" outlineLevel="0" collapsed="false">
      <c r="A298" s="159" t="n">
        <v>19</v>
      </c>
      <c r="B298" s="51" t="s">
        <v>574</v>
      </c>
      <c r="C298" s="160" t="n">
        <v>1995</v>
      </c>
      <c r="D298" s="160" t="n">
        <v>2</v>
      </c>
      <c r="E298" s="50" t="n">
        <v>534</v>
      </c>
      <c r="F298" s="161" t="s">
        <v>46</v>
      </c>
      <c r="G298" s="162" t="s">
        <v>575</v>
      </c>
      <c r="H298" s="162"/>
      <c r="I298" s="180" t="s">
        <v>82</v>
      </c>
      <c r="J298" s="187" t="n">
        <v>1</v>
      </c>
      <c r="K298" s="187" t="n">
        <v>0</v>
      </c>
      <c r="L298" s="163" t="n">
        <f aca="false">J298+K298</f>
        <v>1</v>
      </c>
      <c r="M298" s="165" t="s">
        <v>289</v>
      </c>
      <c r="N298" s="178"/>
    </row>
    <row r="299" customFormat="false" ht="15.75" hidden="false" customHeight="false" outlineLevel="0" collapsed="false">
      <c r="A299" s="191" t="n">
        <v>20</v>
      </c>
      <c r="B299" s="51" t="s">
        <v>576</v>
      </c>
      <c r="C299" s="160" t="n">
        <v>1997</v>
      </c>
      <c r="D299" s="160" t="n">
        <v>2</v>
      </c>
      <c r="E299" s="50" t="n">
        <v>219</v>
      </c>
      <c r="F299" s="161" t="s">
        <v>40</v>
      </c>
      <c r="G299" s="162" t="s">
        <v>577</v>
      </c>
      <c r="H299" s="162"/>
      <c r="I299" s="180" t="s">
        <v>82</v>
      </c>
      <c r="J299" s="187" t="n">
        <v>1</v>
      </c>
      <c r="K299" s="187" t="n">
        <v>0</v>
      </c>
      <c r="L299" s="163" t="n">
        <f aca="false">J299+K299</f>
        <v>1</v>
      </c>
      <c r="M299" s="181" t="s">
        <v>278</v>
      </c>
      <c r="N299" s="178"/>
    </row>
    <row r="300" customFormat="false" ht="15.75" hidden="false" customHeight="false" outlineLevel="0" collapsed="false">
      <c r="A300" s="159" t="n">
        <v>21</v>
      </c>
      <c r="B300" s="51" t="s">
        <v>578</v>
      </c>
      <c r="C300" s="160" t="n">
        <v>1994</v>
      </c>
      <c r="D300" s="160" t="n">
        <v>3</v>
      </c>
      <c r="E300" s="50" t="n">
        <v>363</v>
      </c>
      <c r="F300" s="161" t="s">
        <v>45</v>
      </c>
      <c r="G300" s="162" t="s">
        <v>579</v>
      </c>
      <c r="H300" s="162"/>
      <c r="I300" s="180" t="s">
        <v>82</v>
      </c>
      <c r="J300" s="187" t="n">
        <v>1</v>
      </c>
      <c r="K300" s="187" t="n">
        <v>0</v>
      </c>
      <c r="L300" s="163" t="n">
        <f aca="false">J300+K300</f>
        <v>1</v>
      </c>
      <c r="M300" s="165" t="s">
        <v>294</v>
      </c>
      <c r="N300" s="178"/>
    </row>
    <row r="301" customFormat="false" ht="15.75" hidden="false" customHeight="false" outlineLevel="0" collapsed="false">
      <c r="A301" s="191" t="n">
        <v>22</v>
      </c>
      <c r="B301" s="51" t="s">
        <v>580</v>
      </c>
      <c r="C301" s="160" t="n">
        <v>1995</v>
      </c>
      <c r="D301" s="160" t="n">
        <v>3</v>
      </c>
      <c r="E301" s="50" t="n">
        <v>350</v>
      </c>
      <c r="F301" s="161" t="s">
        <v>45</v>
      </c>
      <c r="G301" s="162" t="s">
        <v>581</v>
      </c>
      <c r="H301" s="162"/>
      <c r="I301" s="180" t="s">
        <v>82</v>
      </c>
      <c r="J301" s="187" t="n">
        <v>1</v>
      </c>
      <c r="K301" s="187" t="n">
        <v>0</v>
      </c>
      <c r="L301" s="163" t="n">
        <f aca="false">J301+K301</f>
        <v>1</v>
      </c>
      <c r="M301" s="165" t="s">
        <v>294</v>
      </c>
      <c r="N301" s="178"/>
    </row>
    <row r="302" customFormat="false" ht="15.75" hidden="false" customHeight="false" outlineLevel="0" collapsed="false">
      <c r="A302" s="159" t="n">
        <v>23</v>
      </c>
      <c r="B302" s="55" t="s">
        <v>582</v>
      </c>
      <c r="C302" s="183" t="n">
        <v>1992</v>
      </c>
      <c r="D302" s="160" t="n">
        <v>2</v>
      </c>
      <c r="E302" s="54" t="n">
        <v>360</v>
      </c>
      <c r="F302" s="161" t="s">
        <v>45</v>
      </c>
      <c r="G302" s="162" t="s">
        <v>583</v>
      </c>
      <c r="H302" s="162"/>
      <c r="I302" s="180" t="s">
        <v>82</v>
      </c>
      <c r="J302" s="187" t="n">
        <v>1</v>
      </c>
      <c r="K302" s="187" t="n">
        <v>0</v>
      </c>
      <c r="L302" s="163" t="n">
        <f aca="false">J302+K302</f>
        <v>1</v>
      </c>
      <c r="M302" s="165" t="s">
        <v>481</v>
      </c>
      <c r="N302" s="178"/>
    </row>
    <row r="303" customFormat="false" ht="15.75" hidden="false" customHeight="false" outlineLevel="0" collapsed="false">
      <c r="A303" s="191" t="n">
        <v>24</v>
      </c>
      <c r="B303" s="315" t="s">
        <v>584</v>
      </c>
      <c r="C303" s="316" t="n">
        <v>1995</v>
      </c>
      <c r="D303" s="167" t="n">
        <v>2</v>
      </c>
      <c r="E303" s="317" t="n">
        <v>335</v>
      </c>
      <c r="F303" s="318" t="s">
        <v>47</v>
      </c>
      <c r="G303" s="319" t="s">
        <v>585</v>
      </c>
      <c r="H303" s="319"/>
      <c r="I303" s="180" t="s">
        <v>82</v>
      </c>
      <c r="J303" s="187" t="n">
        <v>1</v>
      </c>
      <c r="K303" s="187" t="n">
        <v>0</v>
      </c>
      <c r="L303" s="163" t="n">
        <f aca="false">J303+K303</f>
        <v>1</v>
      </c>
      <c r="M303" s="173" t="s">
        <v>302</v>
      </c>
      <c r="N303" s="173"/>
    </row>
    <row r="304" customFormat="false" ht="15.75" hidden="false" customHeight="true" outlineLevel="0" collapsed="false">
      <c r="A304" s="159" t="n">
        <v>25</v>
      </c>
      <c r="B304" s="132" t="s">
        <v>197</v>
      </c>
      <c r="C304" s="197" t="n">
        <v>1994</v>
      </c>
      <c r="D304" s="197" t="n">
        <v>3</v>
      </c>
      <c r="E304" s="131" t="n">
        <v>830</v>
      </c>
      <c r="F304" s="199" t="s">
        <v>48</v>
      </c>
      <c r="G304" s="200" t="s">
        <v>586</v>
      </c>
      <c r="H304" s="200"/>
      <c r="I304" s="200" t="s">
        <v>139</v>
      </c>
      <c r="J304" s="320" t="n">
        <v>0.5</v>
      </c>
      <c r="K304" s="187" t="n">
        <v>0</v>
      </c>
      <c r="L304" s="194" t="n">
        <f aca="false">J304+K304</f>
        <v>0.5</v>
      </c>
      <c r="M304" s="201" t="s">
        <v>307</v>
      </c>
      <c r="N304" s="201"/>
    </row>
    <row r="305" customFormat="false" ht="15.75" hidden="false" customHeight="true" outlineLevel="0" collapsed="false">
      <c r="A305" s="191" t="n">
        <v>26</v>
      </c>
      <c r="B305" s="55" t="s">
        <v>587</v>
      </c>
      <c r="C305" s="183" t="n">
        <v>1995</v>
      </c>
      <c r="D305" s="160" t="n">
        <v>3</v>
      </c>
      <c r="E305" s="54" t="n">
        <v>543</v>
      </c>
      <c r="F305" s="161" t="s">
        <v>46</v>
      </c>
      <c r="G305" s="162" t="s">
        <v>588</v>
      </c>
      <c r="H305" s="162"/>
      <c r="I305" s="200" t="s">
        <v>139</v>
      </c>
      <c r="J305" s="320" t="n">
        <v>0.5</v>
      </c>
      <c r="K305" s="187" t="n">
        <v>0</v>
      </c>
      <c r="L305" s="194" t="n">
        <f aca="false">J305+K305</f>
        <v>0.5</v>
      </c>
      <c r="M305" s="165" t="s">
        <v>289</v>
      </c>
      <c r="N305" s="182"/>
    </row>
    <row r="306" customFormat="false" ht="15.75" hidden="false" customHeight="true" outlineLevel="0" collapsed="false">
      <c r="A306" s="159" t="n">
        <v>27</v>
      </c>
      <c r="B306" s="132" t="s">
        <v>589</v>
      </c>
      <c r="C306" s="197" t="n">
        <v>1993</v>
      </c>
      <c r="D306" s="197" t="n">
        <v>3</v>
      </c>
      <c r="E306" s="131" t="n">
        <v>821</v>
      </c>
      <c r="F306" s="199" t="s">
        <v>48</v>
      </c>
      <c r="G306" s="200" t="s">
        <v>590</v>
      </c>
      <c r="H306" s="200"/>
      <c r="I306" s="200" t="s">
        <v>139</v>
      </c>
      <c r="J306" s="320" t="n">
        <v>0.5</v>
      </c>
      <c r="K306" s="187" t="n">
        <v>0</v>
      </c>
      <c r="L306" s="194" t="n">
        <f aca="false">J306+K306</f>
        <v>0.5</v>
      </c>
      <c r="M306" s="201" t="s">
        <v>307</v>
      </c>
      <c r="N306" s="201"/>
    </row>
    <row r="307" customFormat="false" ht="15.75" hidden="false" customHeight="true" outlineLevel="0" collapsed="false">
      <c r="A307" s="191" t="n">
        <v>28</v>
      </c>
      <c r="B307" s="132" t="s">
        <v>591</v>
      </c>
      <c r="C307" s="197" t="n">
        <v>1994</v>
      </c>
      <c r="D307" s="197" t="n">
        <v>3</v>
      </c>
      <c r="E307" s="131" t="n">
        <v>815</v>
      </c>
      <c r="F307" s="199" t="s">
        <v>48</v>
      </c>
      <c r="G307" s="200" t="s">
        <v>592</v>
      </c>
      <c r="H307" s="200"/>
      <c r="I307" s="200" t="s">
        <v>139</v>
      </c>
      <c r="J307" s="320" t="n">
        <v>0.5</v>
      </c>
      <c r="K307" s="187" t="n">
        <v>0</v>
      </c>
      <c r="L307" s="194" t="n">
        <f aca="false">J307+K307</f>
        <v>0.5</v>
      </c>
      <c r="M307" s="201" t="s">
        <v>307</v>
      </c>
      <c r="N307" s="201"/>
    </row>
    <row r="308" customFormat="false" ht="15.75" hidden="false" customHeight="true" outlineLevel="0" collapsed="false">
      <c r="A308" s="159" t="n">
        <v>29</v>
      </c>
      <c r="B308" s="132" t="s">
        <v>593</v>
      </c>
      <c r="C308" s="197" t="n">
        <v>1996</v>
      </c>
      <c r="D308" s="197" t="n">
        <v>3</v>
      </c>
      <c r="E308" s="131" t="n">
        <v>806</v>
      </c>
      <c r="F308" s="199" t="s">
        <v>48</v>
      </c>
      <c r="G308" s="200" t="s">
        <v>594</v>
      </c>
      <c r="H308" s="200"/>
      <c r="I308" s="200" t="s">
        <v>147</v>
      </c>
      <c r="J308" s="320" t="n">
        <v>0.5</v>
      </c>
      <c r="K308" s="187" t="n">
        <v>0</v>
      </c>
      <c r="L308" s="194" t="n">
        <f aca="false">J308+K308</f>
        <v>0.5</v>
      </c>
      <c r="M308" s="201" t="s">
        <v>307</v>
      </c>
      <c r="N308" s="201"/>
    </row>
    <row r="309" s="244" customFormat="true" ht="15.75" hidden="false" customHeight="false" outlineLevel="0" collapsed="false">
      <c r="A309" s="233"/>
      <c r="B309" s="224" t="s">
        <v>595</v>
      </c>
      <c r="C309" s="225" t="n">
        <v>1993</v>
      </c>
      <c r="D309" s="225" t="n">
        <v>1</v>
      </c>
      <c r="E309" s="226" t="n">
        <v>867</v>
      </c>
      <c r="F309" s="264" t="s">
        <v>391</v>
      </c>
      <c r="G309" s="228" t="s">
        <v>596</v>
      </c>
      <c r="H309" s="228"/>
      <c r="I309" s="228" t="s">
        <v>79</v>
      </c>
      <c r="J309" s="229"/>
      <c r="K309" s="229"/>
      <c r="L309" s="265"/>
      <c r="M309" s="321" t="s">
        <v>597</v>
      </c>
      <c r="N309" s="321" t="s">
        <v>243</v>
      </c>
    </row>
    <row r="310" customFormat="false" ht="15.75" hidden="false" customHeight="false" outlineLevel="0" collapsed="false">
      <c r="A310" s="285"/>
      <c r="B310" s="322"/>
      <c r="C310" s="288"/>
      <c r="D310" s="288"/>
      <c r="E310" s="289"/>
      <c r="F310" s="290"/>
      <c r="G310" s="291"/>
      <c r="H310" s="291"/>
      <c r="I310" s="291"/>
      <c r="J310" s="293"/>
      <c r="K310" s="293"/>
      <c r="L310" s="292"/>
      <c r="M310" s="323"/>
      <c r="N310" s="323"/>
    </row>
    <row r="311" s="152" customFormat="true" ht="15.75" hidden="false" customHeight="false" outlineLevel="0" collapsed="false">
      <c r="A311" s="144"/>
      <c r="B311" s="145" t="s">
        <v>227</v>
      </c>
      <c r="C311" s="144"/>
      <c r="D311" s="144"/>
      <c r="E311" s="144"/>
      <c r="F311" s="144"/>
      <c r="G311" s="146" t="s">
        <v>308</v>
      </c>
      <c r="H311" s="147"/>
      <c r="I311" s="147"/>
      <c r="J311" s="148"/>
      <c r="K311" s="149"/>
      <c r="L311" s="148"/>
      <c r="M311" s="150" t="s">
        <v>527</v>
      </c>
      <c r="N311" s="151" t="n">
        <v>42146</v>
      </c>
    </row>
    <row r="312" s="158" customFormat="true" ht="16.5" hidden="false" customHeight="true" outlineLevel="0" collapsed="false">
      <c r="A312" s="153" t="s">
        <v>97</v>
      </c>
      <c r="B312" s="154" t="s">
        <v>230</v>
      </c>
      <c r="C312" s="154" t="s">
        <v>231</v>
      </c>
      <c r="D312" s="154" t="s">
        <v>232</v>
      </c>
      <c r="E312" s="154" t="s">
        <v>54</v>
      </c>
      <c r="F312" s="154" t="s">
        <v>233</v>
      </c>
      <c r="G312" s="155" t="s">
        <v>72</v>
      </c>
      <c r="H312" s="155" t="s">
        <v>234</v>
      </c>
      <c r="I312" s="155" t="s">
        <v>57</v>
      </c>
      <c r="J312" s="156" t="s">
        <v>73</v>
      </c>
      <c r="K312" s="157" t="s">
        <v>235</v>
      </c>
      <c r="L312" s="156" t="s">
        <v>236</v>
      </c>
      <c r="M312" s="154" t="s">
        <v>237</v>
      </c>
      <c r="N312" s="154" t="s">
        <v>237</v>
      </c>
    </row>
    <row r="313" s="4" customFormat="true" ht="16.5" hidden="false" customHeight="true" outlineLevel="0" collapsed="false">
      <c r="A313" s="159" t="n">
        <v>1</v>
      </c>
      <c r="B313" s="51" t="s">
        <v>598</v>
      </c>
      <c r="C313" s="160" t="n">
        <v>1993</v>
      </c>
      <c r="D313" s="160" t="s">
        <v>239</v>
      </c>
      <c r="E313" s="50" t="n">
        <v>250</v>
      </c>
      <c r="F313" s="161" t="s">
        <v>40</v>
      </c>
      <c r="G313" s="162" t="s">
        <v>599</v>
      </c>
      <c r="H313" s="162" t="s">
        <v>600</v>
      </c>
      <c r="I313" s="162" t="s">
        <v>239</v>
      </c>
      <c r="J313" s="163" t="n">
        <v>20</v>
      </c>
      <c r="K313" s="163" t="n">
        <v>10</v>
      </c>
      <c r="L313" s="299" t="n">
        <f aca="false">J313+K313</f>
        <v>30</v>
      </c>
      <c r="M313" s="181" t="s">
        <v>251</v>
      </c>
      <c r="N313" s="178"/>
    </row>
    <row r="314" customFormat="false" ht="16.5" hidden="false" customHeight="true" outlineLevel="0" collapsed="false">
      <c r="A314" s="159" t="n">
        <v>2</v>
      </c>
      <c r="B314" s="51" t="s">
        <v>601</v>
      </c>
      <c r="C314" s="160" t="n">
        <v>1996</v>
      </c>
      <c r="D314" s="160" t="s">
        <v>239</v>
      </c>
      <c r="E314" s="50" t="n">
        <v>41</v>
      </c>
      <c r="F314" s="161" t="s">
        <v>42</v>
      </c>
      <c r="G314" s="162" t="s">
        <v>602</v>
      </c>
      <c r="H314" s="162" t="s">
        <v>603</v>
      </c>
      <c r="I314" s="162" t="s">
        <v>74</v>
      </c>
      <c r="J314" s="163" t="n">
        <v>17</v>
      </c>
      <c r="K314" s="163" t="n">
        <v>5</v>
      </c>
      <c r="L314" s="299" t="n">
        <f aca="false">J314+K314</f>
        <v>22</v>
      </c>
      <c r="M314" s="165" t="s">
        <v>251</v>
      </c>
      <c r="N314" s="165"/>
    </row>
    <row r="315" customFormat="false" ht="16.5" hidden="false" customHeight="true" outlineLevel="0" collapsed="false">
      <c r="A315" s="159" t="n">
        <v>3</v>
      </c>
      <c r="B315" s="67" t="s">
        <v>534</v>
      </c>
      <c r="C315" s="216" t="n">
        <v>1995</v>
      </c>
      <c r="D315" s="216" t="n">
        <v>1</v>
      </c>
      <c r="E315" s="66" t="n">
        <v>704</v>
      </c>
      <c r="F315" s="218" t="s">
        <v>41</v>
      </c>
      <c r="G315" s="219" t="s">
        <v>604</v>
      </c>
      <c r="H315" s="219" t="s">
        <v>605</v>
      </c>
      <c r="I315" s="162" t="s">
        <v>74</v>
      </c>
      <c r="J315" s="220" t="n">
        <v>15</v>
      </c>
      <c r="K315" s="220" t="n">
        <v>5</v>
      </c>
      <c r="L315" s="299" t="n">
        <f aca="false">J315+K315</f>
        <v>20</v>
      </c>
      <c r="M315" s="221" t="s">
        <v>537</v>
      </c>
      <c r="N315" s="222" t="s">
        <v>92</v>
      </c>
    </row>
    <row r="316" customFormat="false" ht="16.5" hidden="false" customHeight="true" outlineLevel="0" collapsed="false">
      <c r="A316" s="159" t="n">
        <v>4</v>
      </c>
      <c r="B316" s="51" t="s">
        <v>606</v>
      </c>
      <c r="C316" s="160" t="n">
        <v>1994</v>
      </c>
      <c r="D316" s="160" t="n">
        <v>1</v>
      </c>
      <c r="E316" s="50" t="n">
        <v>251</v>
      </c>
      <c r="F316" s="161" t="s">
        <v>40</v>
      </c>
      <c r="G316" s="162" t="s">
        <v>607</v>
      </c>
      <c r="H316" s="162" t="s">
        <v>608</v>
      </c>
      <c r="I316" s="162" t="s">
        <v>74</v>
      </c>
      <c r="J316" s="163" t="n">
        <v>14</v>
      </c>
      <c r="K316" s="163" t="n">
        <v>5</v>
      </c>
      <c r="L316" s="299" t="n">
        <f aca="false">J316+K316</f>
        <v>19</v>
      </c>
      <c r="M316" s="181" t="s">
        <v>278</v>
      </c>
      <c r="N316" s="178"/>
    </row>
    <row r="317" customFormat="false" ht="16.5" hidden="false" customHeight="true" outlineLevel="0" collapsed="false">
      <c r="A317" s="159" t="n">
        <v>5</v>
      </c>
      <c r="B317" s="84" t="s">
        <v>609</v>
      </c>
      <c r="C317" s="174" t="n">
        <v>1992</v>
      </c>
      <c r="D317" s="174" t="s">
        <v>270</v>
      </c>
      <c r="E317" s="83" t="n">
        <v>446</v>
      </c>
      <c r="F317" s="175" t="s">
        <v>38</v>
      </c>
      <c r="G317" s="176" t="s">
        <v>610</v>
      </c>
      <c r="H317" s="176" t="s">
        <v>611</v>
      </c>
      <c r="I317" s="162" t="s">
        <v>74</v>
      </c>
      <c r="J317" s="177" t="n">
        <v>13</v>
      </c>
      <c r="K317" s="220" t="n">
        <v>5</v>
      </c>
      <c r="L317" s="299" t="n">
        <f aca="false">J317+K317</f>
        <v>18</v>
      </c>
      <c r="M317" s="178" t="s">
        <v>251</v>
      </c>
      <c r="N317" s="178"/>
    </row>
    <row r="318" customFormat="false" ht="16.5" hidden="false" customHeight="true" outlineLevel="0" collapsed="false">
      <c r="A318" s="159" t="n">
        <v>6</v>
      </c>
      <c r="B318" s="67" t="s">
        <v>528</v>
      </c>
      <c r="C318" s="216" t="n">
        <v>1996</v>
      </c>
      <c r="D318" s="216" t="n">
        <v>1</v>
      </c>
      <c r="E318" s="66" t="n">
        <v>381</v>
      </c>
      <c r="F318" s="218" t="s">
        <v>41</v>
      </c>
      <c r="G318" s="219" t="s">
        <v>612</v>
      </c>
      <c r="H318" s="219" t="s">
        <v>612</v>
      </c>
      <c r="I318" s="162" t="s">
        <v>74</v>
      </c>
      <c r="J318" s="220" t="n">
        <v>12</v>
      </c>
      <c r="K318" s="163" t="n">
        <v>5</v>
      </c>
      <c r="L318" s="299" t="n">
        <f aca="false">J318+K318</f>
        <v>17</v>
      </c>
      <c r="M318" s="221" t="s">
        <v>272</v>
      </c>
      <c r="N318" s="221"/>
    </row>
    <row r="319" customFormat="false" ht="16.5" hidden="false" customHeight="true" outlineLevel="0" collapsed="false">
      <c r="A319" s="159" t="n">
        <v>7</v>
      </c>
      <c r="B319" s="51" t="s">
        <v>541</v>
      </c>
      <c r="C319" s="160" t="n">
        <v>1995</v>
      </c>
      <c r="D319" s="160" t="n">
        <v>1</v>
      </c>
      <c r="E319" s="50" t="n">
        <v>292</v>
      </c>
      <c r="F319" s="161" t="s">
        <v>40</v>
      </c>
      <c r="G319" s="162" t="s">
        <v>613</v>
      </c>
      <c r="H319" s="162" t="s">
        <v>614</v>
      </c>
      <c r="I319" s="162" t="s">
        <v>74</v>
      </c>
      <c r="J319" s="163" t="n">
        <v>11</v>
      </c>
      <c r="K319" s="163" t="n">
        <v>5</v>
      </c>
      <c r="L319" s="299" t="n">
        <f aca="false">J319+K319</f>
        <v>16</v>
      </c>
      <c r="M319" s="181" t="s">
        <v>278</v>
      </c>
      <c r="N319" s="178"/>
    </row>
    <row r="320" customFormat="false" ht="16.5" hidden="false" customHeight="true" outlineLevel="0" collapsed="false">
      <c r="A320" s="159" t="n">
        <v>8</v>
      </c>
      <c r="B320" s="324" t="s">
        <v>615</v>
      </c>
      <c r="C320" s="325" t="n">
        <v>1993</v>
      </c>
      <c r="D320" s="325" t="n">
        <v>1</v>
      </c>
      <c r="E320" s="326" t="n">
        <v>643</v>
      </c>
      <c r="F320" s="327" t="s">
        <v>43</v>
      </c>
      <c r="G320" s="328" t="s">
        <v>616</v>
      </c>
      <c r="H320" s="328"/>
      <c r="I320" s="328" t="s">
        <v>79</v>
      </c>
      <c r="J320" s="329" t="n">
        <v>10</v>
      </c>
      <c r="K320" s="329" t="n">
        <v>0</v>
      </c>
      <c r="L320" s="330" t="n">
        <f aca="false">J320+K320</f>
        <v>10</v>
      </c>
      <c r="M320" s="331" t="s">
        <v>617</v>
      </c>
      <c r="N320" s="331"/>
    </row>
    <row r="321" customFormat="false" ht="16.5" hidden="false" customHeight="true" outlineLevel="0" collapsed="false">
      <c r="A321" s="159" t="n">
        <v>9</v>
      </c>
      <c r="B321" s="132" t="s">
        <v>618</v>
      </c>
      <c r="C321" s="197" t="n">
        <v>1994</v>
      </c>
      <c r="D321" s="197" t="n">
        <v>1</v>
      </c>
      <c r="E321" s="131" t="n">
        <v>811</v>
      </c>
      <c r="F321" s="199" t="s">
        <v>48</v>
      </c>
      <c r="G321" s="200" t="s">
        <v>616</v>
      </c>
      <c r="H321" s="328"/>
      <c r="I321" s="328" t="s">
        <v>79</v>
      </c>
      <c r="J321" s="299" t="n">
        <v>9</v>
      </c>
      <c r="K321" s="329" t="n">
        <v>0</v>
      </c>
      <c r="L321" s="299" t="n">
        <f aca="false">J321+K321</f>
        <v>9</v>
      </c>
      <c r="M321" s="201" t="s">
        <v>619</v>
      </c>
      <c r="N321" s="201"/>
    </row>
    <row r="322" customFormat="false" ht="16.5" hidden="false" customHeight="true" outlineLevel="0" collapsed="false">
      <c r="A322" s="159" t="n">
        <v>10</v>
      </c>
      <c r="B322" s="55" t="s">
        <v>620</v>
      </c>
      <c r="C322" s="183" t="n">
        <v>1989</v>
      </c>
      <c r="D322" s="160" t="s">
        <v>239</v>
      </c>
      <c r="E322" s="54" t="n">
        <v>786</v>
      </c>
      <c r="F322" s="179" t="s">
        <v>39</v>
      </c>
      <c r="G322" s="180" t="s">
        <v>621</v>
      </c>
      <c r="H322" s="328"/>
      <c r="I322" s="328" t="s">
        <v>79</v>
      </c>
      <c r="J322" s="329" t="n">
        <v>8</v>
      </c>
      <c r="K322" s="329" t="n">
        <v>0</v>
      </c>
      <c r="L322" s="299" t="n">
        <f aca="false">J322+K322</f>
        <v>8</v>
      </c>
      <c r="M322" s="189" t="s">
        <v>622</v>
      </c>
      <c r="N322" s="181" t="s">
        <v>243</v>
      </c>
    </row>
    <row r="323" customFormat="false" ht="16.5" hidden="false" customHeight="true" outlineLevel="0" collapsed="false">
      <c r="A323" s="159" t="n">
        <v>11</v>
      </c>
      <c r="B323" s="55" t="s">
        <v>538</v>
      </c>
      <c r="C323" s="183" t="n">
        <v>1991</v>
      </c>
      <c r="D323" s="174" t="s">
        <v>270</v>
      </c>
      <c r="E323" s="54" t="n">
        <v>787</v>
      </c>
      <c r="F323" s="179" t="s">
        <v>39</v>
      </c>
      <c r="G323" s="180" t="s">
        <v>614</v>
      </c>
      <c r="H323" s="328"/>
      <c r="I323" s="328" t="s">
        <v>79</v>
      </c>
      <c r="J323" s="299" t="n">
        <v>7</v>
      </c>
      <c r="K323" s="329" t="n">
        <v>0</v>
      </c>
      <c r="L323" s="299" t="n">
        <f aca="false">J323+K323</f>
        <v>7</v>
      </c>
      <c r="M323" s="189" t="s">
        <v>272</v>
      </c>
      <c r="N323" s="181"/>
    </row>
    <row r="324" customFormat="false" ht="16.5" hidden="false" customHeight="true" outlineLevel="0" collapsed="false">
      <c r="A324" s="159" t="n">
        <v>12</v>
      </c>
      <c r="B324" s="84" t="s">
        <v>623</v>
      </c>
      <c r="C324" s="183"/>
      <c r="D324" s="160" t="s">
        <v>257</v>
      </c>
      <c r="E324" s="83" t="n">
        <v>875</v>
      </c>
      <c r="F324" s="179" t="s">
        <v>44</v>
      </c>
      <c r="G324" s="180" t="s">
        <v>624</v>
      </c>
      <c r="H324" s="328"/>
      <c r="I324" s="328" t="s">
        <v>79</v>
      </c>
      <c r="J324" s="329" t="n">
        <v>6</v>
      </c>
      <c r="K324" s="329" t="n">
        <v>0</v>
      </c>
      <c r="L324" s="299" t="n">
        <f aca="false">J324+K324</f>
        <v>6</v>
      </c>
      <c r="M324" s="178" t="s">
        <v>260</v>
      </c>
      <c r="N324" s="181"/>
    </row>
    <row r="325" customFormat="false" ht="16.5" hidden="false" customHeight="true" outlineLevel="0" collapsed="false">
      <c r="A325" s="159" t="n">
        <v>13</v>
      </c>
      <c r="B325" s="44" t="s">
        <v>625</v>
      </c>
      <c r="C325" s="184" t="n">
        <v>1996</v>
      </c>
      <c r="D325" s="184" t="n">
        <v>1</v>
      </c>
      <c r="E325" s="43" t="n">
        <v>601</v>
      </c>
      <c r="F325" s="185" t="s">
        <v>43</v>
      </c>
      <c r="G325" s="186" t="s">
        <v>626</v>
      </c>
      <c r="H325" s="328"/>
      <c r="I325" s="328" t="s">
        <v>79</v>
      </c>
      <c r="J325" s="299" t="n">
        <v>5</v>
      </c>
      <c r="K325" s="329" t="n">
        <v>0</v>
      </c>
      <c r="L325" s="299" t="n">
        <f aca="false">J325+K325</f>
        <v>5</v>
      </c>
      <c r="M325" s="188" t="s">
        <v>627</v>
      </c>
      <c r="N325" s="188"/>
    </row>
    <row r="326" customFormat="false" ht="16.5" hidden="false" customHeight="true" outlineLevel="0" collapsed="false">
      <c r="A326" s="159" t="n">
        <v>14</v>
      </c>
      <c r="B326" s="44" t="s">
        <v>544</v>
      </c>
      <c r="C326" s="184" t="n">
        <v>1994</v>
      </c>
      <c r="D326" s="184" t="n">
        <v>1</v>
      </c>
      <c r="E326" s="43" t="n">
        <v>638</v>
      </c>
      <c r="F326" s="185" t="s">
        <v>43</v>
      </c>
      <c r="G326" s="186" t="s">
        <v>628</v>
      </c>
      <c r="H326" s="328"/>
      <c r="I326" s="328" t="s">
        <v>79</v>
      </c>
      <c r="J326" s="329" t="n">
        <v>4</v>
      </c>
      <c r="K326" s="329" t="n">
        <v>0</v>
      </c>
      <c r="L326" s="299" t="n">
        <f aca="false">J326+K326</f>
        <v>4</v>
      </c>
      <c r="M326" s="188" t="s">
        <v>547</v>
      </c>
      <c r="N326" s="188"/>
    </row>
    <row r="327" customFormat="false" ht="16.5" hidden="false" customHeight="true" outlineLevel="0" collapsed="false">
      <c r="A327" s="159" t="n">
        <v>15</v>
      </c>
      <c r="B327" s="84" t="s">
        <v>552</v>
      </c>
      <c r="C327" s="174" t="n">
        <v>1996</v>
      </c>
      <c r="D327" s="174" t="n">
        <v>1</v>
      </c>
      <c r="E327" s="83" t="n">
        <v>17</v>
      </c>
      <c r="F327" s="175" t="s">
        <v>38</v>
      </c>
      <c r="G327" s="176" t="s">
        <v>629</v>
      </c>
      <c r="H327" s="328"/>
      <c r="I327" s="328" t="s">
        <v>79</v>
      </c>
      <c r="J327" s="299" t="n">
        <v>3</v>
      </c>
      <c r="K327" s="329" t="n">
        <v>0</v>
      </c>
      <c r="L327" s="299" t="n">
        <f aca="false">J327+K327</f>
        <v>3</v>
      </c>
      <c r="M327" s="178" t="s">
        <v>247</v>
      </c>
      <c r="N327" s="178"/>
    </row>
    <row r="328" customFormat="false" ht="16.5" hidden="false" customHeight="true" outlineLevel="0" collapsed="false">
      <c r="A328" s="159" t="n">
        <v>16</v>
      </c>
      <c r="B328" s="315" t="s">
        <v>630</v>
      </c>
      <c r="C328" s="316" t="n">
        <v>1996</v>
      </c>
      <c r="D328" s="167"/>
      <c r="E328" s="317" t="n">
        <v>310</v>
      </c>
      <c r="F328" s="318" t="s">
        <v>47</v>
      </c>
      <c r="G328" s="319" t="s">
        <v>631</v>
      </c>
      <c r="H328" s="319"/>
      <c r="I328" s="319" t="s">
        <v>82</v>
      </c>
      <c r="J328" s="329" t="n">
        <v>2</v>
      </c>
      <c r="K328" s="329" t="n">
        <v>0</v>
      </c>
      <c r="L328" s="299" t="n">
        <f aca="false">J328+K328</f>
        <v>2</v>
      </c>
      <c r="M328" s="173" t="s">
        <v>302</v>
      </c>
      <c r="N328" s="173"/>
    </row>
    <row r="329" customFormat="false" ht="16.5" hidden="false" customHeight="true" outlineLevel="0" collapsed="false">
      <c r="A329" s="159" t="n">
        <v>17</v>
      </c>
      <c r="B329" s="84" t="s">
        <v>554</v>
      </c>
      <c r="C329" s="183"/>
      <c r="D329" s="160" t="s">
        <v>257</v>
      </c>
      <c r="E329" s="83" t="n">
        <v>853</v>
      </c>
      <c r="F329" s="179" t="s">
        <v>44</v>
      </c>
      <c r="G329" s="180" t="s">
        <v>632</v>
      </c>
      <c r="H329" s="319"/>
      <c r="I329" s="319" t="s">
        <v>82</v>
      </c>
      <c r="J329" s="299" t="n">
        <v>1</v>
      </c>
      <c r="K329" s="329" t="n">
        <v>0</v>
      </c>
      <c r="L329" s="299" t="n">
        <f aca="false">J329+K329</f>
        <v>1</v>
      </c>
      <c r="M329" s="178" t="s">
        <v>260</v>
      </c>
      <c r="N329" s="181"/>
    </row>
    <row r="330" customFormat="false" ht="16.5" hidden="false" customHeight="true" outlineLevel="0" collapsed="false">
      <c r="A330" s="159" t="n">
        <v>18</v>
      </c>
      <c r="B330" s="84" t="s">
        <v>633</v>
      </c>
      <c r="C330" s="174" t="n">
        <v>1996</v>
      </c>
      <c r="D330" s="174" t="n">
        <v>2</v>
      </c>
      <c r="E330" s="83" t="n">
        <v>447</v>
      </c>
      <c r="F330" s="175" t="s">
        <v>38</v>
      </c>
      <c r="G330" s="176" t="s">
        <v>634</v>
      </c>
      <c r="H330" s="319"/>
      <c r="I330" s="319" t="s">
        <v>82</v>
      </c>
      <c r="J330" s="299" t="n">
        <v>1</v>
      </c>
      <c r="K330" s="329" t="n">
        <v>0</v>
      </c>
      <c r="L330" s="299" t="n">
        <f aca="false">J330+K330</f>
        <v>1</v>
      </c>
      <c r="M330" s="178" t="s">
        <v>247</v>
      </c>
      <c r="N330" s="178"/>
    </row>
    <row r="331" customFormat="false" ht="16.5" hidden="false" customHeight="true" outlineLevel="0" collapsed="false">
      <c r="A331" s="159" t="n">
        <v>19</v>
      </c>
      <c r="B331" s="51" t="s">
        <v>635</v>
      </c>
      <c r="C331" s="160" t="n">
        <v>1996</v>
      </c>
      <c r="D331" s="160" t="n">
        <v>2</v>
      </c>
      <c r="E331" s="50" t="n">
        <v>253</v>
      </c>
      <c r="F331" s="161" t="s">
        <v>40</v>
      </c>
      <c r="G331" s="162" t="s">
        <v>636</v>
      </c>
      <c r="H331" s="319"/>
      <c r="I331" s="319" t="s">
        <v>82</v>
      </c>
      <c r="J331" s="299" t="n">
        <v>1</v>
      </c>
      <c r="K331" s="329" t="n">
        <v>0</v>
      </c>
      <c r="L331" s="299" t="n">
        <f aca="false">J331+K331</f>
        <v>1</v>
      </c>
      <c r="M331" s="181" t="s">
        <v>283</v>
      </c>
      <c r="N331" s="178"/>
    </row>
    <row r="332" customFormat="false" ht="16.5" hidden="false" customHeight="true" outlineLevel="0" collapsed="false">
      <c r="A332" s="159" t="n">
        <v>20</v>
      </c>
      <c r="B332" s="51" t="s">
        <v>576</v>
      </c>
      <c r="C332" s="160" t="n">
        <v>1997</v>
      </c>
      <c r="D332" s="160" t="n">
        <v>2</v>
      </c>
      <c r="E332" s="50" t="n">
        <v>219</v>
      </c>
      <c r="F332" s="161" t="s">
        <v>40</v>
      </c>
      <c r="G332" s="162" t="s">
        <v>637</v>
      </c>
      <c r="H332" s="319"/>
      <c r="I332" s="319" t="s">
        <v>82</v>
      </c>
      <c r="J332" s="299" t="n">
        <v>1</v>
      </c>
      <c r="K332" s="329" t="n">
        <v>0</v>
      </c>
      <c r="L332" s="299" t="n">
        <f aca="false">J332+K332</f>
        <v>1</v>
      </c>
      <c r="M332" s="181" t="s">
        <v>278</v>
      </c>
      <c r="N332" s="182"/>
    </row>
    <row r="333" customFormat="false" ht="16.5" hidden="false" customHeight="true" outlineLevel="0" collapsed="false">
      <c r="A333" s="159" t="n">
        <v>21</v>
      </c>
      <c r="B333" s="44" t="s">
        <v>569</v>
      </c>
      <c r="C333" s="184" t="n">
        <v>1993</v>
      </c>
      <c r="D333" s="184" t="n">
        <v>2</v>
      </c>
      <c r="E333" s="43" t="n">
        <v>647</v>
      </c>
      <c r="F333" s="185" t="s">
        <v>43</v>
      </c>
      <c r="G333" s="186" t="s">
        <v>638</v>
      </c>
      <c r="H333" s="319"/>
      <c r="I333" s="319" t="s">
        <v>82</v>
      </c>
      <c r="J333" s="299" t="n">
        <v>1</v>
      </c>
      <c r="K333" s="329" t="n">
        <v>0</v>
      </c>
      <c r="L333" s="299" t="n">
        <f aca="false">J333+K333</f>
        <v>1</v>
      </c>
      <c r="M333" s="188" t="s">
        <v>426</v>
      </c>
      <c r="N333" s="188"/>
    </row>
    <row r="334" customFormat="false" ht="16.5" hidden="false" customHeight="true" outlineLevel="0" collapsed="false">
      <c r="A334" s="159" t="n">
        <v>22</v>
      </c>
      <c r="B334" s="44" t="s">
        <v>571</v>
      </c>
      <c r="C334" s="184" t="n">
        <v>1993</v>
      </c>
      <c r="D334" s="184" t="n">
        <v>2</v>
      </c>
      <c r="E334" s="43" t="n">
        <v>649</v>
      </c>
      <c r="F334" s="185" t="s">
        <v>43</v>
      </c>
      <c r="G334" s="186" t="s">
        <v>639</v>
      </c>
      <c r="H334" s="319"/>
      <c r="I334" s="319" t="s">
        <v>82</v>
      </c>
      <c r="J334" s="299" t="n">
        <v>1</v>
      </c>
      <c r="K334" s="329" t="n">
        <v>0</v>
      </c>
      <c r="L334" s="299" t="n">
        <f aca="false">J334+K334</f>
        <v>1</v>
      </c>
      <c r="M334" s="188" t="s">
        <v>426</v>
      </c>
      <c r="N334" s="188"/>
    </row>
    <row r="335" customFormat="false" ht="16.5" hidden="false" customHeight="true" outlineLevel="0" collapsed="false">
      <c r="A335" s="159" t="n">
        <v>23</v>
      </c>
      <c r="B335" s="44" t="s">
        <v>567</v>
      </c>
      <c r="C335" s="184" t="n">
        <v>1995</v>
      </c>
      <c r="D335" s="184" t="n">
        <v>2</v>
      </c>
      <c r="E335" s="43" t="n">
        <v>650</v>
      </c>
      <c r="F335" s="185" t="s">
        <v>43</v>
      </c>
      <c r="G335" s="186" t="s">
        <v>640</v>
      </c>
      <c r="H335" s="319"/>
      <c r="I335" s="319" t="s">
        <v>82</v>
      </c>
      <c r="J335" s="299" t="n">
        <v>1</v>
      </c>
      <c r="K335" s="329" t="n">
        <v>0</v>
      </c>
      <c r="L335" s="299" t="n">
        <f aca="false">J335+K335</f>
        <v>1</v>
      </c>
      <c r="M335" s="188" t="s">
        <v>426</v>
      </c>
      <c r="N335" s="188"/>
    </row>
    <row r="336" customFormat="false" ht="16.5" hidden="false" customHeight="true" outlineLevel="0" collapsed="false">
      <c r="A336" s="159" t="n">
        <v>24</v>
      </c>
      <c r="B336" s="84" t="s">
        <v>641</v>
      </c>
      <c r="C336" s="183" t="n">
        <v>1992</v>
      </c>
      <c r="D336" s="160" t="s">
        <v>257</v>
      </c>
      <c r="E336" s="83" t="n">
        <v>935</v>
      </c>
      <c r="F336" s="179" t="s">
        <v>49</v>
      </c>
      <c r="G336" s="180" t="s">
        <v>642</v>
      </c>
      <c r="H336" s="180"/>
      <c r="I336" s="180" t="s">
        <v>139</v>
      </c>
      <c r="J336" s="195" t="n">
        <v>0.5</v>
      </c>
      <c r="K336" s="329" t="n">
        <v>0</v>
      </c>
      <c r="L336" s="320" t="n">
        <f aca="false">J336+K336</f>
        <v>0.5</v>
      </c>
      <c r="M336" s="178" t="s">
        <v>643</v>
      </c>
      <c r="N336" s="181"/>
    </row>
    <row r="337" customFormat="false" ht="16.5" hidden="false" customHeight="true" outlineLevel="0" collapsed="false">
      <c r="A337" s="159" t="n">
        <v>25</v>
      </c>
      <c r="B337" s="132" t="s">
        <v>644</v>
      </c>
      <c r="C337" s="197" t="n">
        <v>1996</v>
      </c>
      <c r="D337" s="197" t="n">
        <v>3</v>
      </c>
      <c r="E337" s="131" t="n">
        <v>806</v>
      </c>
      <c r="F337" s="199" t="s">
        <v>48</v>
      </c>
      <c r="G337" s="200" t="s">
        <v>645</v>
      </c>
      <c r="H337" s="180"/>
      <c r="I337" s="180" t="s">
        <v>139</v>
      </c>
      <c r="J337" s="195" t="n">
        <v>0.5</v>
      </c>
      <c r="K337" s="329" t="n">
        <v>0</v>
      </c>
      <c r="L337" s="320" t="n">
        <f aca="false">J337+K337</f>
        <v>0.5</v>
      </c>
      <c r="M337" s="201" t="s">
        <v>307</v>
      </c>
      <c r="N337" s="201"/>
    </row>
    <row r="338" customFormat="false" ht="16.5" hidden="false" customHeight="true" outlineLevel="0" collapsed="false">
      <c r="A338" s="159" t="n">
        <v>26</v>
      </c>
      <c r="B338" s="51" t="s">
        <v>646</v>
      </c>
      <c r="C338" s="160" t="n">
        <v>1997</v>
      </c>
      <c r="D338" s="160" t="n">
        <v>2</v>
      </c>
      <c r="E338" s="50" t="n">
        <v>75</v>
      </c>
      <c r="F338" s="161" t="s">
        <v>42</v>
      </c>
      <c r="G338" s="162" t="s">
        <v>647</v>
      </c>
      <c r="H338" s="180"/>
      <c r="I338" s="180" t="s">
        <v>139</v>
      </c>
      <c r="J338" s="195" t="n">
        <v>0.5</v>
      </c>
      <c r="K338" s="329" t="n">
        <v>0</v>
      </c>
      <c r="L338" s="320" t="n">
        <f aca="false">J338+K338</f>
        <v>0.5</v>
      </c>
      <c r="M338" s="165" t="s">
        <v>299</v>
      </c>
      <c r="N338" s="165"/>
    </row>
    <row r="339" customFormat="false" ht="16.5" hidden="false" customHeight="true" outlineLevel="0" collapsed="false">
      <c r="A339" s="159" t="n">
        <v>27</v>
      </c>
      <c r="B339" s="51" t="s">
        <v>648</v>
      </c>
      <c r="C339" s="160" t="n">
        <v>1997</v>
      </c>
      <c r="D339" s="160" t="n">
        <v>2</v>
      </c>
      <c r="E339" s="50" t="n">
        <v>74</v>
      </c>
      <c r="F339" s="161" t="s">
        <v>42</v>
      </c>
      <c r="G339" s="162" t="s">
        <v>649</v>
      </c>
      <c r="H339" s="180"/>
      <c r="I339" s="180" t="s">
        <v>139</v>
      </c>
      <c r="J339" s="195" t="n">
        <v>0.5</v>
      </c>
      <c r="K339" s="329" t="n">
        <v>0</v>
      </c>
      <c r="L339" s="320" t="n">
        <f aca="false">J339+K339</f>
        <v>0.5</v>
      </c>
      <c r="M339" s="165" t="s">
        <v>299</v>
      </c>
      <c r="N339" s="165"/>
    </row>
    <row r="340" customFormat="false" ht="16.5" hidden="false" customHeight="true" outlineLevel="0" collapsed="false">
      <c r="A340" s="159" t="n">
        <v>28</v>
      </c>
      <c r="B340" s="315" t="s">
        <v>584</v>
      </c>
      <c r="C340" s="316" t="n">
        <v>1995</v>
      </c>
      <c r="D340" s="167" t="n">
        <v>2</v>
      </c>
      <c r="E340" s="317" t="n">
        <v>335</v>
      </c>
      <c r="F340" s="318" t="s">
        <v>47</v>
      </c>
      <c r="G340" s="319" t="s">
        <v>650</v>
      </c>
      <c r="H340" s="180"/>
      <c r="I340" s="180" t="s">
        <v>139</v>
      </c>
      <c r="J340" s="195" t="n">
        <v>0.5</v>
      </c>
      <c r="K340" s="329" t="n">
        <v>0</v>
      </c>
      <c r="L340" s="320" t="n">
        <f aca="false">J340+K340</f>
        <v>0.5</v>
      </c>
      <c r="M340" s="173" t="s">
        <v>302</v>
      </c>
      <c r="N340" s="173"/>
    </row>
    <row r="341" customFormat="false" ht="16.5" hidden="false" customHeight="true" outlineLevel="0" collapsed="false">
      <c r="A341" s="159" t="n">
        <v>29</v>
      </c>
      <c r="B341" s="44" t="s">
        <v>651</v>
      </c>
      <c r="C341" s="184" t="n">
        <v>1991</v>
      </c>
      <c r="D341" s="184" t="n">
        <v>3</v>
      </c>
      <c r="E341" s="43" t="n">
        <v>632</v>
      </c>
      <c r="F341" s="185" t="s">
        <v>43</v>
      </c>
      <c r="G341" s="186" t="s">
        <v>652</v>
      </c>
      <c r="H341" s="180"/>
      <c r="I341" s="180" t="s">
        <v>139</v>
      </c>
      <c r="J341" s="195" t="n">
        <v>0.5</v>
      </c>
      <c r="K341" s="329" t="n">
        <v>0</v>
      </c>
      <c r="L341" s="320" t="n">
        <f aca="false">J341+K341</f>
        <v>0.5</v>
      </c>
      <c r="M341" s="188" t="s">
        <v>426</v>
      </c>
      <c r="N341" s="188"/>
    </row>
    <row r="342" customFormat="false" ht="16.5" hidden="false" customHeight="true" outlineLevel="0" collapsed="false">
      <c r="A342" s="159" t="n">
        <v>30</v>
      </c>
      <c r="B342" s="55" t="s">
        <v>653</v>
      </c>
      <c r="C342" s="183" t="n">
        <v>1996</v>
      </c>
      <c r="D342" s="160" t="s">
        <v>257</v>
      </c>
      <c r="E342" s="54" t="n">
        <v>385</v>
      </c>
      <c r="F342" s="161" t="s">
        <v>45</v>
      </c>
      <c r="G342" s="162" t="s">
        <v>654</v>
      </c>
      <c r="H342" s="180"/>
      <c r="I342" s="180" t="s">
        <v>139</v>
      </c>
      <c r="J342" s="195" t="n">
        <v>0.5</v>
      </c>
      <c r="K342" s="329" t="n">
        <v>0</v>
      </c>
      <c r="L342" s="320" t="n">
        <f aca="false">J342+K342</f>
        <v>0.5</v>
      </c>
      <c r="M342" s="165" t="s">
        <v>294</v>
      </c>
      <c r="N342" s="182"/>
    </row>
    <row r="343" customFormat="false" ht="16.5" hidden="false" customHeight="true" outlineLevel="0" collapsed="false">
      <c r="A343" s="159" t="n">
        <v>31</v>
      </c>
      <c r="B343" s="132" t="s">
        <v>591</v>
      </c>
      <c r="C343" s="197" t="n">
        <v>1994</v>
      </c>
      <c r="D343" s="197" t="n">
        <v>3</v>
      </c>
      <c r="E343" s="131" t="n">
        <v>815</v>
      </c>
      <c r="F343" s="199" t="s">
        <v>48</v>
      </c>
      <c r="G343" s="200" t="s">
        <v>655</v>
      </c>
      <c r="H343" s="180"/>
      <c r="I343" s="180" t="s">
        <v>139</v>
      </c>
      <c r="J343" s="195" t="n">
        <v>0.5</v>
      </c>
      <c r="K343" s="329" t="n">
        <v>0</v>
      </c>
      <c r="L343" s="320" t="n">
        <f aca="false">J343+K343</f>
        <v>0.5</v>
      </c>
      <c r="M343" s="201" t="s">
        <v>307</v>
      </c>
      <c r="N343" s="201"/>
    </row>
    <row r="344" customFormat="false" ht="16.5" hidden="false" customHeight="true" outlineLevel="0" collapsed="false">
      <c r="A344" s="159" t="n">
        <v>32</v>
      </c>
      <c r="B344" s="51" t="s">
        <v>656</v>
      </c>
      <c r="C344" s="160" t="n">
        <v>1994</v>
      </c>
      <c r="D344" s="160" t="n">
        <v>2</v>
      </c>
      <c r="E344" s="50" t="n">
        <v>288</v>
      </c>
      <c r="F344" s="161" t="s">
        <v>40</v>
      </c>
      <c r="G344" s="162" t="s">
        <v>657</v>
      </c>
      <c r="H344" s="180"/>
      <c r="I344" s="180" t="s">
        <v>139</v>
      </c>
      <c r="J344" s="195" t="n">
        <v>0.5</v>
      </c>
      <c r="K344" s="329" t="n">
        <v>0</v>
      </c>
      <c r="L344" s="320" t="n">
        <f aca="false">J344+K344</f>
        <v>0.5</v>
      </c>
      <c r="M344" s="181" t="s">
        <v>278</v>
      </c>
      <c r="N344" s="178"/>
    </row>
    <row r="345" customFormat="false" ht="16.5" hidden="false" customHeight="true" outlineLevel="0" collapsed="false">
      <c r="A345" s="159" t="n">
        <v>33</v>
      </c>
      <c r="B345" s="84" t="s">
        <v>658</v>
      </c>
      <c r="C345" s="183" t="n">
        <v>1994</v>
      </c>
      <c r="D345" s="160" t="s">
        <v>257</v>
      </c>
      <c r="E345" s="83" t="n">
        <v>904</v>
      </c>
      <c r="F345" s="179" t="s">
        <v>49</v>
      </c>
      <c r="G345" s="180" t="s">
        <v>318</v>
      </c>
      <c r="H345" s="180"/>
      <c r="I345" s="180" t="s">
        <v>139</v>
      </c>
      <c r="J345" s="195" t="n">
        <v>0.5</v>
      </c>
      <c r="K345" s="329" t="n">
        <v>0</v>
      </c>
      <c r="L345" s="320" t="n">
        <f aca="false">J345+K345</f>
        <v>0.5</v>
      </c>
      <c r="M345" s="178" t="s">
        <v>643</v>
      </c>
      <c r="N345" s="181"/>
    </row>
    <row r="346" customFormat="false" ht="16.5" hidden="false" customHeight="true" outlineLevel="0" collapsed="false">
      <c r="A346" s="159" t="n">
        <v>34</v>
      </c>
      <c r="B346" s="132" t="s">
        <v>589</v>
      </c>
      <c r="C346" s="197" t="n">
        <v>1993</v>
      </c>
      <c r="D346" s="197" t="n">
        <v>3</v>
      </c>
      <c r="E346" s="131" t="n">
        <v>821</v>
      </c>
      <c r="F346" s="199" t="s">
        <v>48</v>
      </c>
      <c r="G346" s="200" t="s">
        <v>659</v>
      </c>
      <c r="H346" s="180"/>
      <c r="I346" s="180" t="s">
        <v>139</v>
      </c>
      <c r="J346" s="195" t="n">
        <v>0.5</v>
      </c>
      <c r="K346" s="329" t="n">
        <v>0</v>
      </c>
      <c r="L346" s="320" t="n">
        <f aca="false">J346+K346</f>
        <v>0.5</v>
      </c>
      <c r="M346" s="201" t="s">
        <v>307</v>
      </c>
      <c r="N346" s="201"/>
    </row>
    <row r="347" customFormat="false" ht="16.5" hidden="false" customHeight="true" outlineLevel="0" collapsed="false">
      <c r="A347" s="159" t="n">
        <v>35</v>
      </c>
      <c r="B347" s="51" t="s">
        <v>660</v>
      </c>
      <c r="C347" s="160" t="n">
        <v>1996</v>
      </c>
      <c r="D347" s="160" t="n">
        <v>3</v>
      </c>
      <c r="E347" s="50" t="n">
        <v>78</v>
      </c>
      <c r="F347" s="161" t="s">
        <v>42</v>
      </c>
      <c r="G347" s="162" t="s">
        <v>661</v>
      </c>
      <c r="H347" s="162"/>
      <c r="I347" s="162" t="s">
        <v>147</v>
      </c>
      <c r="J347" s="195" t="n">
        <v>0.5</v>
      </c>
      <c r="K347" s="329" t="n">
        <v>0</v>
      </c>
      <c r="L347" s="320" t="n">
        <f aca="false">J347+K347</f>
        <v>0.5</v>
      </c>
      <c r="M347" s="165" t="s">
        <v>558</v>
      </c>
      <c r="N347" s="165"/>
    </row>
    <row r="348" s="244" customFormat="true" ht="16.5" hidden="false" customHeight="true" outlineLevel="0" collapsed="false">
      <c r="A348" s="233"/>
      <c r="B348" s="224" t="s">
        <v>595</v>
      </c>
      <c r="C348" s="225" t="n">
        <v>1993</v>
      </c>
      <c r="D348" s="225" t="n">
        <v>1</v>
      </c>
      <c r="E348" s="226" t="n">
        <v>867</v>
      </c>
      <c r="F348" s="264" t="s">
        <v>391</v>
      </c>
      <c r="G348" s="228" t="s">
        <v>662</v>
      </c>
      <c r="H348" s="228"/>
      <c r="I348" s="228" t="s">
        <v>79</v>
      </c>
      <c r="J348" s="265" t="n">
        <v>0</v>
      </c>
      <c r="K348" s="332" t="n">
        <v>0</v>
      </c>
      <c r="L348" s="320" t="n">
        <f aca="false">J348+K348</f>
        <v>0</v>
      </c>
      <c r="M348" s="321" t="s">
        <v>597</v>
      </c>
      <c r="N348" s="321" t="s">
        <v>243</v>
      </c>
    </row>
    <row r="349" customFormat="false" ht="16.5" hidden="false" customHeight="true" outlineLevel="0" collapsed="false">
      <c r="A349" s="202"/>
      <c r="B349" s="58"/>
      <c r="C349" s="203"/>
      <c r="D349" s="203"/>
      <c r="E349" s="57"/>
      <c r="F349" s="204"/>
      <c r="G349" s="205"/>
      <c r="H349" s="205"/>
      <c r="I349" s="205"/>
      <c r="J349" s="215"/>
      <c r="K349" s="207"/>
      <c r="L349" s="206"/>
      <c r="M349" s="209"/>
      <c r="N349" s="209"/>
    </row>
    <row r="350" customFormat="false" ht="16.5" hidden="false" customHeight="true" outlineLevel="0" collapsed="false">
      <c r="A350" s="202"/>
      <c r="B350" s="58"/>
      <c r="C350" s="203"/>
      <c r="D350" s="203"/>
      <c r="E350" s="57"/>
      <c r="F350" s="204"/>
      <c r="G350" s="205"/>
      <c r="H350" s="205"/>
      <c r="I350" s="205"/>
      <c r="J350" s="215"/>
      <c r="K350" s="207"/>
      <c r="L350" s="206"/>
      <c r="M350" s="209"/>
      <c r="N350" s="209"/>
    </row>
    <row r="351" customFormat="false" ht="16.5" hidden="false" customHeight="true" outlineLevel="0" collapsed="false">
      <c r="A351" s="202"/>
      <c r="B351" s="58"/>
      <c r="C351" s="203"/>
      <c r="D351" s="203"/>
      <c r="E351" s="57"/>
      <c r="F351" s="204"/>
      <c r="G351" s="205"/>
      <c r="H351" s="205"/>
      <c r="I351" s="205"/>
      <c r="J351" s="215"/>
      <c r="K351" s="207"/>
      <c r="L351" s="206"/>
      <c r="M351" s="209"/>
      <c r="N351" s="209"/>
    </row>
    <row r="352" customFormat="false" ht="16.5" hidden="false" customHeight="true" outlineLevel="0" collapsed="false">
      <c r="A352" s="202"/>
      <c r="B352" s="58"/>
      <c r="C352" s="203"/>
      <c r="D352" s="203"/>
      <c r="E352" s="57"/>
      <c r="F352" s="204"/>
      <c r="G352" s="205"/>
      <c r="H352" s="205"/>
      <c r="I352" s="205"/>
      <c r="J352" s="215"/>
      <c r="K352" s="207"/>
      <c r="L352" s="206"/>
      <c r="M352" s="209"/>
      <c r="N352" s="209"/>
    </row>
    <row r="353" customFormat="false" ht="16.5" hidden="false" customHeight="true" outlineLevel="0" collapsed="false">
      <c r="A353" s="202"/>
      <c r="B353" s="58"/>
      <c r="C353" s="203"/>
      <c r="D353" s="203"/>
      <c r="E353" s="57"/>
      <c r="F353" s="204"/>
      <c r="G353" s="205"/>
      <c r="H353" s="205"/>
      <c r="I353" s="205"/>
      <c r="J353" s="215"/>
      <c r="K353" s="207"/>
      <c r="L353" s="206"/>
      <c r="M353" s="209"/>
      <c r="N353" s="209"/>
    </row>
    <row r="354" customFormat="false" ht="16.5" hidden="false" customHeight="true" outlineLevel="0" collapsed="false">
      <c r="A354" s="202"/>
      <c r="B354" s="58"/>
      <c r="C354" s="203"/>
      <c r="D354" s="203"/>
      <c r="E354" s="57"/>
      <c r="F354" s="204"/>
      <c r="G354" s="205"/>
      <c r="H354" s="205"/>
      <c r="I354" s="205"/>
      <c r="J354" s="215"/>
      <c r="K354" s="207"/>
      <c r="L354" s="206"/>
      <c r="M354" s="209"/>
      <c r="N354" s="209"/>
    </row>
    <row r="355" customFormat="false" ht="16.5" hidden="false" customHeight="true" outlineLevel="0" collapsed="false">
      <c r="A355" s="202"/>
      <c r="B355" s="58"/>
      <c r="C355" s="203"/>
      <c r="D355" s="203"/>
      <c r="E355" s="57"/>
      <c r="F355" s="204"/>
      <c r="G355" s="205"/>
      <c r="H355" s="205"/>
      <c r="I355" s="205"/>
      <c r="J355" s="215"/>
      <c r="K355" s="207"/>
      <c r="L355" s="206"/>
      <c r="M355" s="209"/>
      <c r="N355" s="209"/>
    </row>
    <row r="356" customFormat="false" ht="16.5" hidden="false" customHeight="true" outlineLevel="0" collapsed="false">
      <c r="A356" s="202"/>
      <c r="B356" s="58"/>
      <c r="C356" s="203"/>
      <c r="D356" s="203"/>
      <c r="E356" s="57"/>
      <c r="F356" s="204"/>
      <c r="G356" s="205"/>
      <c r="H356" s="205"/>
      <c r="I356" s="205"/>
      <c r="J356" s="215"/>
      <c r="K356" s="207"/>
      <c r="L356" s="206"/>
      <c r="M356" s="209"/>
      <c r="N356" s="209"/>
    </row>
    <row r="357" customFormat="false" ht="16.5" hidden="false" customHeight="true" outlineLevel="0" collapsed="false">
      <c r="A357" s="202"/>
      <c r="B357" s="58"/>
      <c r="C357" s="203"/>
      <c r="D357" s="203"/>
      <c r="E357" s="57"/>
      <c r="F357" s="204"/>
      <c r="G357" s="205"/>
      <c r="H357" s="205"/>
      <c r="I357" s="205"/>
      <c r="J357" s="215"/>
      <c r="K357" s="207"/>
      <c r="L357" s="206"/>
      <c r="M357" s="209"/>
      <c r="N357" s="209"/>
    </row>
    <row r="358" customFormat="false" ht="16.5" hidden="false" customHeight="true" outlineLevel="0" collapsed="false">
      <c r="A358" s="202"/>
      <c r="B358" s="58"/>
      <c r="C358" s="203"/>
      <c r="D358" s="203"/>
      <c r="E358" s="57"/>
      <c r="F358" s="204"/>
      <c r="G358" s="205"/>
      <c r="H358" s="205"/>
      <c r="I358" s="205"/>
      <c r="J358" s="215"/>
      <c r="K358" s="207"/>
      <c r="L358" s="206"/>
      <c r="M358" s="209"/>
      <c r="N358" s="209"/>
    </row>
    <row r="359" customFormat="false" ht="16.5" hidden="false" customHeight="true" outlineLevel="0" collapsed="false">
      <c r="A359" s="202"/>
      <c r="B359" s="58"/>
      <c r="C359" s="203"/>
      <c r="D359" s="203"/>
      <c r="E359" s="57"/>
      <c r="F359" s="204"/>
      <c r="G359" s="205"/>
      <c r="H359" s="205"/>
      <c r="I359" s="205"/>
      <c r="J359" s="215"/>
      <c r="K359" s="207"/>
      <c r="L359" s="206"/>
      <c r="M359" s="209"/>
      <c r="N359" s="209"/>
    </row>
    <row r="360" customFormat="false" ht="16.5" hidden="false" customHeight="true" outlineLevel="0" collapsed="false">
      <c r="A360" s="202"/>
      <c r="B360" s="58"/>
      <c r="C360" s="203"/>
      <c r="D360" s="203"/>
      <c r="E360" s="57"/>
      <c r="F360" s="204"/>
      <c r="G360" s="205"/>
      <c r="H360" s="205"/>
      <c r="I360" s="205"/>
      <c r="J360" s="215"/>
      <c r="K360" s="207"/>
      <c r="L360" s="206"/>
      <c r="M360" s="209"/>
      <c r="N360" s="209"/>
    </row>
    <row r="361" customFormat="false" ht="16.5" hidden="false" customHeight="true" outlineLevel="0" collapsed="false">
      <c r="A361" s="202"/>
      <c r="B361" s="58"/>
      <c r="C361" s="203"/>
      <c r="D361" s="203"/>
      <c r="E361" s="57"/>
      <c r="F361" s="204"/>
      <c r="G361" s="205"/>
      <c r="H361" s="205"/>
      <c r="I361" s="205"/>
      <c r="J361" s="215"/>
      <c r="K361" s="207"/>
      <c r="L361" s="206"/>
      <c r="M361" s="209"/>
      <c r="N361" s="209"/>
    </row>
    <row r="362" customFormat="false" ht="16.5" hidden="false" customHeight="true" outlineLevel="0" collapsed="false">
      <c r="A362" s="202"/>
      <c r="B362" s="58"/>
      <c r="C362" s="203"/>
      <c r="D362" s="203"/>
      <c r="E362" s="57"/>
      <c r="F362" s="204"/>
      <c r="G362" s="205"/>
      <c r="H362" s="205"/>
      <c r="I362" s="205"/>
      <c r="J362" s="215"/>
      <c r="K362" s="207"/>
      <c r="L362" s="206"/>
      <c r="M362" s="209"/>
      <c r="N362" s="209"/>
    </row>
    <row r="363" customFormat="false" ht="16.5" hidden="false" customHeight="true" outlineLevel="0" collapsed="false">
      <c r="A363" s="202"/>
      <c r="B363" s="58"/>
      <c r="C363" s="203"/>
      <c r="D363" s="203"/>
      <c r="E363" s="57"/>
      <c r="F363" s="204"/>
      <c r="G363" s="205"/>
      <c r="H363" s="205"/>
      <c r="I363" s="205"/>
      <c r="J363" s="215"/>
      <c r="K363" s="207"/>
      <c r="L363" s="206"/>
      <c r="M363" s="209"/>
      <c r="N363" s="209"/>
    </row>
    <row r="364" customFormat="false" ht="16.5" hidden="false" customHeight="true" outlineLevel="0" collapsed="false">
      <c r="A364" s="202"/>
      <c r="B364" s="58"/>
      <c r="C364" s="203"/>
      <c r="D364" s="203"/>
      <c r="E364" s="57"/>
      <c r="F364" s="204"/>
      <c r="G364" s="205"/>
      <c r="H364" s="205"/>
      <c r="I364" s="205"/>
      <c r="J364" s="215"/>
      <c r="K364" s="207"/>
      <c r="L364" s="206"/>
      <c r="M364" s="209"/>
      <c r="N364" s="209"/>
    </row>
    <row r="365" customFormat="false" ht="16.5" hidden="false" customHeight="true" outlineLevel="0" collapsed="false">
      <c r="A365" s="202"/>
      <c r="B365" s="58"/>
      <c r="C365" s="203"/>
      <c r="D365" s="203"/>
      <c r="E365" s="57"/>
      <c r="F365" s="204"/>
      <c r="G365" s="205"/>
      <c r="H365" s="205"/>
      <c r="I365" s="205"/>
      <c r="J365" s="215"/>
      <c r="K365" s="207"/>
      <c r="L365" s="206"/>
      <c r="M365" s="209"/>
      <c r="N365" s="209"/>
    </row>
    <row r="366" customFormat="false" ht="16.5" hidden="false" customHeight="true" outlineLevel="0" collapsed="false">
      <c r="A366" s="202"/>
      <c r="B366" s="58"/>
      <c r="C366" s="203"/>
      <c r="D366" s="203"/>
      <c r="E366" s="57"/>
      <c r="F366" s="204"/>
      <c r="G366" s="205"/>
      <c r="H366" s="205"/>
      <c r="I366" s="205"/>
      <c r="J366" s="215"/>
      <c r="K366" s="207"/>
      <c r="L366" s="206"/>
      <c r="M366" s="209"/>
      <c r="N366" s="209"/>
    </row>
    <row r="367" customFormat="false" ht="16.5" hidden="false" customHeight="true" outlineLevel="0" collapsed="false">
      <c r="A367" s="202"/>
      <c r="B367" s="58"/>
      <c r="C367" s="203"/>
      <c r="D367" s="203"/>
      <c r="E367" s="57"/>
      <c r="F367" s="204"/>
      <c r="G367" s="205"/>
      <c r="H367" s="205"/>
      <c r="I367" s="205"/>
      <c r="J367" s="215"/>
      <c r="K367" s="207"/>
      <c r="L367" s="206"/>
      <c r="M367" s="209"/>
      <c r="N367" s="209"/>
    </row>
    <row r="368" customFormat="false" ht="16.5" hidden="false" customHeight="true" outlineLevel="0" collapsed="false">
      <c r="A368" s="202"/>
      <c r="B368" s="58"/>
      <c r="C368" s="203"/>
      <c r="D368" s="203"/>
      <c r="E368" s="57"/>
      <c r="F368" s="204"/>
      <c r="G368" s="205"/>
      <c r="H368" s="205"/>
      <c r="I368" s="205"/>
      <c r="J368" s="215"/>
      <c r="K368" s="207"/>
      <c r="L368" s="206"/>
      <c r="M368" s="209"/>
      <c r="N368" s="209"/>
    </row>
    <row r="369" s="143" customFormat="true" ht="15.75" hidden="false" customHeight="false" outlineLevel="0" collapsed="false">
      <c r="A369" s="144"/>
      <c r="B369" s="145" t="s">
        <v>227</v>
      </c>
      <c r="C369" s="144"/>
      <c r="D369" s="144"/>
      <c r="E369" s="142"/>
      <c r="F369" s="144"/>
      <c r="G369" s="146" t="s">
        <v>349</v>
      </c>
      <c r="H369" s="147"/>
      <c r="I369" s="147"/>
      <c r="J369" s="149"/>
      <c r="K369" s="149"/>
      <c r="L369" s="148"/>
      <c r="M369" s="150" t="s">
        <v>527</v>
      </c>
      <c r="N369" s="151" t="n">
        <v>42145</v>
      </c>
    </row>
    <row r="370" s="158" customFormat="true" ht="16.5" hidden="false" customHeight="true" outlineLevel="0" collapsed="false">
      <c r="A370" s="153" t="s">
        <v>97</v>
      </c>
      <c r="B370" s="154" t="s">
        <v>230</v>
      </c>
      <c r="C370" s="154" t="s">
        <v>231</v>
      </c>
      <c r="D370" s="154" t="s">
        <v>232</v>
      </c>
      <c r="E370" s="154" t="s">
        <v>54</v>
      </c>
      <c r="F370" s="154" t="s">
        <v>233</v>
      </c>
      <c r="G370" s="155" t="s">
        <v>72</v>
      </c>
      <c r="H370" s="155" t="s">
        <v>234</v>
      </c>
      <c r="I370" s="155" t="s">
        <v>57</v>
      </c>
      <c r="J370" s="156" t="s">
        <v>73</v>
      </c>
      <c r="K370" s="157" t="s">
        <v>235</v>
      </c>
      <c r="L370" s="156" t="s">
        <v>236</v>
      </c>
      <c r="M370" s="154" t="s">
        <v>237</v>
      </c>
      <c r="N370" s="154" t="s">
        <v>237</v>
      </c>
    </row>
    <row r="371" customFormat="false" ht="15.75" hidden="false" customHeight="false" outlineLevel="0" collapsed="false">
      <c r="A371" s="159" t="n">
        <v>1</v>
      </c>
      <c r="B371" s="51" t="s">
        <v>598</v>
      </c>
      <c r="C371" s="160" t="n">
        <v>1993</v>
      </c>
      <c r="D371" s="160" t="s">
        <v>239</v>
      </c>
      <c r="E371" s="50" t="n">
        <v>250</v>
      </c>
      <c r="F371" s="161" t="s">
        <v>40</v>
      </c>
      <c r="G371" s="162" t="s">
        <v>663</v>
      </c>
      <c r="H371" s="162"/>
      <c r="I371" s="162" t="s">
        <v>239</v>
      </c>
      <c r="J371" s="163" t="n">
        <v>20</v>
      </c>
      <c r="K371" s="163" t="n">
        <v>10</v>
      </c>
      <c r="L371" s="164" t="n">
        <f aca="false">J371+K371</f>
        <v>30</v>
      </c>
      <c r="M371" s="181" t="s">
        <v>251</v>
      </c>
      <c r="N371" s="182"/>
    </row>
    <row r="372" customFormat="false" ht="15.75" hidden="false" customHeight="false" outlineLevel="0" collapsed="false">
      <c r="A372" s="159" t="n">
        <v>2</v>
      </c>
      <c r="B372" s="51" t="s">
        <v>601</v>
      </c>
      <c r="C372" s="160" t="n">
        <v>1996</v>
      </c>
      <c r="D372" s="160" t="s">
        <v>239</v>
      </c>
      <c r="E372" s="50" t="n">
        <v>41</v>
      </c>
      <c r="F372" s="161" t="s">
        <v>42</v>
      </c>
      <c r="G372" s="162" t="s">
        <v>664</v>
      </c>
      <c r="H372" s="162"/>
      <c r="I372" s="162" t="s">
        <v>239</v>
      </c>
      <c r="J372" s="163" t="n">
        <v>17</v>
      </c>
      <c r="K372" s="163" t="n">
        <v>10</v>
      </c>
      <c r="L372" s="164" t="n">
        <f aca="false">J372+K372</f>
        <v>27</v>
      </c>
      <c r="M372" s="165" t="s">
        <v>251</v>
      </c>
      <c r="N372" s="165"/>
    </row>
    <row r="373" customFormat="false" ht="15.75" hidden="false" customHeight="false" outlineLevel="0" collapsed="false">
      <c r="A373" s="159" t="n">
        <v>3</v>
      </c>
      <c r="B373" s="55" t="s">
        <v>620</v>
      </c>
      <c r="C373" s="183" t="n">
        <v>1989</v>
      </c>
      <c r="D373" s="160" t="s">
        <v>239</v>
      </c>
      <c r="E373" s="54" t="n">
        <v>786</v>
      </c>
      <c r="F373" s="179" t="s">
        <v>39</v>
      </c>
      <c r="G373" s="180" t="s">
        <v>665</v>
      </c>
      <c r="H373" s="180"/>
      <c r="I373" s="162" t="s">
        <v>239</v>
      </c>
      <c r="J373" s="164" t="n">
        <v>15</v>
      </c>
      <c r="K373" s="164" t="n">
        <v>10</v>
      </c>
      <c r="L373" s="164" t="n">
        <f aca="false">J373+K373</f>
        <v>25</v>
      </c>
      <c r="M373" s="189" t="s">
        <v>622</v>
      </c>
      <c r="N373" s="181" t="s">
        <v>243</v>
      </c>
    </row>
    <row r="374" customFormat="false" ht="15.75" hidden="false" customHeight="false" outlineLevel="0" collapsed="false">
      <c r="A374" s="159" t="n">
        <v>4</v>
      </c>
      <c r="B374" s="55" t="s">
        <v>666</v>
      </c>
      <c r="C374" s="183" t="n">
        <v>1994</v>
      </c>
      <c r="D374" s="160" t="s">
        <v>239</v>
      </c>
      <c r="E374" s="54" t="n">
        <v>775</v>
      </c>
      <c r="F374" s="179" t="s">
        <v>39</v>
      </c>
      <c r="G374" s="180" t="s">
        <v>667</v>
      </c>
      <c r="H374" s="180"/>
      <c r="I374" s="162" t="s">
        <v>239</v>
      </c>
      <c r="J374" s="164" t="n">
        <v>14</v>
      </c>
      <c r="K374" s="164" t="n">
        <v>10</v>
      </c>
      <c r="L374" s="164" t="n">
        <f aca="false">J374+K374</f>
        <v>24</v>
      </c>
      <c r="M374" s="189" t="s">
        <v>668</v>
      </c>
      <c r="N374" s="181"/>
    </row>
    <row r="375" customFormat="false" ht="15.75" hidden="false" customHeight="false" outlineLevel="0" collapsed="false">
      <c r="A375" s="159" t="n">
        <v>5</v>
      </c>
      <c r="B375" s="84" t="s">
        <v>609</v>
      </c>
      <c r="C375" s="174" t="n">
        <v>1992</v>
      </c>
      <c r="D375" s="174" t="s">
        <v>270</v>
      </c>
      <c r="E375" s="83" t="n">
        <v>446</v>
      </c>
      <c r="F375" s="175" t="s">
        <v>38</v>
      </c>
      <c r="G375" s="176" t="s">
        <v>669</v>
      </c>
      <c r="H375" s="176"/>
      <c r="I375" s="176" t="s">
        <v>74</v>
      </c>
      <c r="J375" s="177" t="n">
        <v>13</v>
      </c>
      <c r="K375" s="177" t="n">
        <v>5</v>
      </c>
      <c r="L375" s="164" t="n">
        <f aca="false">J375+K375</f>
        <v>18</v>
      </c>
      <c r="M375" s="178" t="s">
        <v>251</v>
      </c>
      <c r="N375" s="178"/>
    </row>
    <row r="376" customFormat="false" ht="15.75" hidden="false" customHeight="false" outlineLevel="0" collapsed="false">
      <c r="A376" s="159" t="n">
        <v>6</v>
      </c>
      <c r="B376" s="84" t="s">
        <v>670</v>
      </c>
      <c r="C376" s="174" t="n">
        <v>1993</v>
      </c>
      <c r="D376" s="160" t="s">
        <v>239</v>
      </c>
      <c r="E376" s="83" t="n">
        <v>430</v>
      </c>
      <c r="F376" s="175" t="s">
        <v>38</v>
      </c>
      <c r="G376" s="176" t="s">
        <v>671</v>
      </c>
      <c r="H376" s="176"/>
      <c r="I376" s="176" t="s">
        <v>74</v>
      </c>
      <c r="J376" s="164" t="n">
        <v>12</v>
      </c>
      <c r="K376" s="177" t="n">
        <v>5</v>
      </c>
      <c r="L376" s="164" t="n">
        <f aca="false">J376+K376</f>
        <v>17</v>
      </c>
      <c r="M376" s="178" t="s">
        <v>359</v>
      </c>
      <c r="N376" s="178"/>
    </row>
    <row r="377" customFormat="false" ht="15.75" hidden="false" customHeight="false" outlineLevel="0" collapsed="false">
      <c r="A377" s="159" t="n">
        <v>7</v>
      </c>
      <c r="B377" s="55" t="s">
        <v>672</v>
      </c>
      <c r="C377" s="183" t="n">
        <v>1993</v>
      </c>
      <c r="D377" s="160" t="s">
        <v>239</v>
      </c>
      <c r="E377" s="54" t="n">
        <v>778</v>
      </c>
      <c r="F377" s="179" t="s">
        <v>39</v>
      </c>
      <c r="G377" s="180" t="s">
        <v>673</v>
      </c>
      <c r="H377" s="180"/>
      <c r="I377" s="176" t="s">
        <v>74</v>
      </c>
      <c r="J377" s="177" t="n">
        <v>11</v>
      </c>
      <c r="K377" s="177" t="n">
        <v>5</v>
      </c>
      <c r="L377" s="164" t="n">
        <f aca="false">J377+K377</f>
        <v>16</v>
      </c>
      <c r="M377" s="189" t="s">
        <v>359</v>
      </c>
      <c r="N377" s="181"/>
    </row>
    <row r="378" customFormat="false" ht="15.75" hidden="false" customHeight="false" outlineLevel="0" collapsed="false">
      <c r="A378" s="159" t="n">
        <v>8</v>
      </c>
      <c r="B378" s="44" t="s">
        <v>625</v>
      </c>
      <c r="C378" s="184" t="n">
        <v>1996</v>
      </c>
      <c r="D378" s="184" t="n">
        <v>1</v>
      </c>
      <c r="E378" s="43" t="n">
        <v>601</v>
      </c>
      <c r="F378" s="185" t="s">
        <v>43</v>
      </c>
      <c r="G378" s="186" t="s">
        <v>674</v>
      </c>
      <c r="H378" s="186"/>
      <c r="I378" s="176" t="s">
        <v>74</v>
      </c>
      <c r="J378" s="164" t="n">
        <v>10</v>
      </c>
      <c r="K378" s="177" t="n">
        <v>5</v>
      </c>
      <c r="L378" s="164" t="n">
        <f aca="false">J378+K378</f>
        <v>15</v>
      </c>
      <c r="M378" s="188" t="s">
        <v>627</v>
      </c>
      <c r="N378" s="188"/>
    </row>
    <row r="379" customFormat="false" ht="15.75" hidden="false" customHeight="false" outlineLevel="0" collapsed="false">
      <c r="A379" s="159" t="n">
        <v>9</v>
      </c>
      <c r="B379" s="51" t="s">
        <v>606</v>
      </c>
      <c r="C379" s="160" t="n">
        <v>1994</v>
      </c>
      <c r="D379" s="160" t="n">
        <v>1</v>
      </c>
      <c r="E379" s="50" t="n">
        <v>251</v>
      </c>
      <c r="F379" s="161" t="s">
        <v>40</v>
      </c>
      <c r="G379" s="162" t="s">
        <v>675</v>
      </c>
      <c r="H379" s="162"/>
      <c r="I379" s="176" t="s">
        <v>74</v>
      </c>
      <c r="J379" s="177" t="n">
        <v>9</v>
      </c>
      <c r="K379" s="177" t="n">
        <v>5</v>
      </c>
      <c r="L379" s="164" t="n">
        <f aca="false">J379+K379</f>
        <v>14</v>
      </c>
      <c r="M379" s="181" t="s">
        <v>278</v>
      </c>
      <c r="N379" s="178"/>
    </row>
    <row r="380" customFormat="false" ht="15.75" hidden="false" customHeight="true" outlineLevel="0" collapsed="false">
      <c r="A380" s="159" t="n">
        <v>10</v>
      </c>
      <c r="B380" s="132" t="s">
        <v>676</v>
      </c>
      <c r="C380" s="197" t="n">
        <v>1994</v>
      </c>
      <c r="D380" s="197" t="n">
        <v>1</v>
      </c>
      <c r="E380" s="131" t="n">
        <v>847</v>
      </c>
      <c r="F380" s="199" t="s">
        <v>48</v>
      </c>
      <c r="G380" s="200" t="s">
        <v>677</v>
      </c>
      <c r="H380" s="200"/>
      <c r="I380" s="176" t="s">
        <v>74</v>
      </c>
      <c r="J380" s="164" t="n">
        <v>8</v>
      </c>
      <c r="K380" s="177" t="n">
        <v>5</v>
      </c>
      <c r="L380" s="164" t="n">
        <f aca="false">J380+K380</f>
        <v>13</v>
      </c>
      <c r="M380" s="201" t="s">
        <v>678</v>
      </c>
      <c r="N380" s="201"/>
    </row>
    <row r="381" customFormat="false" ht="15.75" hidden="false" customHeight="true" outlineLevel="0" collapsed="false">
      <c r="A381" s="159" t="n">
        <v>11</v>
      </c>
      <c r="B381" s="84" t="s">
        <v>679</v>
      </c>
      <c r="C381" s="174" t="n">
        <v>1992</v>
      </c>
      <c r="D381" s="160" t="s">
        <v>239</v>
      </c>
      <c r="E381" s="83" t="n">
        <v>433</v>
      </c>
      <c r="F381" s="175" t="s">
        <v>38</v>
      </c>
      <c r="G381" s="176" t="s">
        <v>680</v>
      </c>
      <c r="H381" s="176"/>
      <c r="I381" s="176" t="s">
        <v>74</v>
      </c>
      <c r="J381" s="177" t="n">
        <v>7</v>
      </c>
      <c r="K381" s="177" t="n">
        <v>5</v>
      </c>
      <c r="L381" s="164" t="n">
        <f aca="false">J381+K381</f>
        <v>12</v>
      </c>
      <c r="M381" s="178" t="s">
        <v>393</v>
      </c>
      <c r="N381" s="178"/>
    </row>
    <row r="382" customFormat="false" ht="15.75" hidden="false" customHeight="true" outlineLevel="0" collapsed="false">
      <c r="A382" s="159" t="n">
        <v>12</v>
      </c>
      <c r="B382" s="51" t="s">
        <v>681</v>
      </c>
      <c r="C382" s="160" t="n">
        <v>1996</v>
      </c>
      <c r="D382" s="160" t="s">
        <v>239</v>
      </c>
      <c r="E382" s="50" t="n">
        <v>295</v>
      </c>
      <c r="F382" s="161" t="s">
        <v>40</v>
      </c>
      <c r="G382" s="162" t="s">
        <v>682</v>
      </c>
      <c r="H382" s="162"/>
      <c r="I382" s="176" t="s">
        <v>74</v>
      </c>
      <c r="J382" s="164" t="n">
        <v>6</v>
      </c>
      <c r="K382" s="177" t="n">
        <v>5</v>
      </c>
      <c r="L382" s="164" t="n">
        <f aca="false">J382+K382</f>
        <v>11</v>
      </c>
      <c r="M382" s="181" t="s">
        <v>393</v>
      </c>
      <c r="N382" s="178"/>
    </row>
    <row r="383" customFormat="false" ht="15.75" hidden="false" customHeight="true" outlineLevel="0" collapsed="false">
      <c r="A383" s="159" t="n">
        <v>13</v>
      </c>
      <c r="B383" s="84" t="s">
        <v>683</v>
      </c>
      <c r="C383" s="174" t="n">
        <v>1990</v>
      </c>
      <c r="D383" s="160" t="s">
        <v>239</v>
      </c>
      <c r="E383" s="83" t="n">
        <v>445</v>
      </c>
      <c r="F383" s="175" t="s">
        <v>38</v>
      </c>
      <c r="G383" s="176" t="s">
        <v>684</v>
      </c>
      <c r="H383" s="176"/>
      <c r="I383" s="176" t="s">
        <v>74</v>
      </c>
      <c r="J383" s="177" t="n">
        <v>5</v>
      </c>
      <c r="K383" s="177" t="n">
        <v>5</v>
      </c>
      <c r="L383" s="164" t="n">
        <f aca="false">J383+K383</f>
        <v>10</v>
      </c>
      <c r="M383" s="178" t="s">
        <v>359</v>
      </c>
      <c r="N383" s="178"/>
    </row>
    <row r="384" customFormat="false" ht="15.75" hidden="false" customHeight="true" outlineLevel="0" collapsed="false">
      <c r="A384" s="159" t="n">
        <v>14</v>
      </c>
      <c r="B384" s="84" t="s">
        <v>623</v>
      </c>
      <c r="C384" s="183"/>
      <c r="D384" s="160" t="s">
        <v>257</v>
      </c>
      <c r="E384" s="83" t="n">
        <v>875</v>
      </c>
      <c r="F384" s="179" t="s">
        <v>44</v>
      </c>
      <c r="G384" s="180" t="s">
        <v>685</v>
      </c>
      <c r="H384" s="180"/>
      <c r="I384" s="176" t="s">
        <v>74</v>
      </c>
      <c r="J384" s="164" t="n">
        <v>4</v>
      </c>
      <c r="K384" s="177" t="n">
        <v>5</v>
      </c>
      <c r="L384" s="164" t="n">
        <f aca="false">J384+K384</f>
        <v>9</v>
      </c>
      <c r="M384" s="178" t="s">
        <v>260</v>
      </c>
      <c r="N384" s="181"/>
    </row>
    <row r="385" customFormat="false" ht="15.75" hidden="false" customHeight="true" outlineLevel="0" collapsed="false">
      <c r="A385" s="159" t="n">
        <v>15</v>
      </c>
      <c r="B385" s="84" t="s">
        <v>686</v>
      </c>
      <c r="C385" s="183"/>
      <c r="D385" s="160" t="s">
        <v>257</v>
      </c>
      <c r="E385" s="83" t="n">
        <v>896</v>
      </c>
      <c r="F385" s="179" t="s">
        <v>44</v>
      </c>
      <c r="G385" s="180" t="s">
        <v>687</v>
      </c>
      <c r="H385" s="180"/>
      <c r="I385" s="176" t="s">
        <v>74</v>
      </c>
      <c r="J385" s="177" t="n">
        <v>3</v>
      </c>
      <c r="K385" s="177" t="n">
        <v>5</v>
      </c>
      <c r="L385" s="164" t="n">
        <f aca="false">J385+K385</f>
        <v>8</v>
      </c>
      <c r="M385" s="178" t="s">
        <v>260</v>
      </c>
      <c r="N385" s="181"/>
    </row>
    <row r="386" customFormat="false" ht="15.75" hidden="false" customHeight="true" outlineLevel="0" collapsed="false">
      <c r="A386" s="159" t="n">
        <v>16</v>
      </c>
      <c r="B386" s="44" t="s">
        <v>615</v>
      </c>
      <c r="C386" s="184" t="n">
        <v>1993</v>
      </c>
      <c r="D386" s="184" t="n">
        <v>1</v>
      </c>
      <c r="E386" s="43" t="n">
        <v>643</v>
      </c>
      <c r="F386" s="185" t="s">
        <v>43</v>
      </c>
      <c r="G386" s="186" t="s">
        <v>688</v>
      </c>
      <c r="H386" s="186"/>
      <c r="I386" s="176" t="s">
        <v>74</v>
      </c>
      <c r="J386" s="164" t="n">
        <v>2</v>
      </c>
      <c r="K386" s="177" t="n">
        <v>5</v>
      </c>
      <c r="L386" s="164" t="n">
        <f aca="false">J386+K386</f>
        <v>7</v>
      </c>
      <c r="M386" s="188" t="s">
        <v>617</v>
      </c>
      <c r="N386" s="188"/>
    </row>
    <row r="387" customFormat="false" ht="15.75" hidden="false" customHeight="true" outlineLevel="0" collapsed="false">
      <c r="A387" s="159" t="n">
        <v>17</v>
      </c>
      <c r="B387" s="132" t="s">
        <v>618</v>
      </c>
      <c r="C387" s="197" t="n">
        <v>1994</v>
      </c>
      <c r="D387" s="197" t="n">
        <v>1</v>
      </c>
      <c r="E387" s="131" t="n">
        <v>811</v>
      </c>
      <c r="F387" s="199" t="s">
        <v>48</v>
      </c>
      <c r="G387" s="200" t="s">
        <v>689</v>
      </c>
      <c r="H387" s="200"/>
      <c r="I387" s="176" t="s">
        <v>74</v>
      </c>
      <c r="J387" s="177" t="n">
        <v>1</v>
      </c>
      <c r="K387" s="177" t="n">
        <v>5</v>
      </c>
      <c r="L387" s="164" t="n">
        <f aca="false">J387+K387</f>
        <v>6</v>
      </c>
      <c r="M387" s="201" t="s">
        <v>619</v>
      </c>
      <c r="N387" s="201"/>
    </row>
    <row r="388" customFormat="false" ht="15.75" hidden="false" customHeight="false" outlineLevel="0" collapsed="false">
      <c r="A388" s="159" t="n">
        <v>18</v>
      </c>
      <c r="B388" s="51" t="s">
        <v>690</v>
      </c>
      <c r="C388" s="160" t="n">
        <v>1995</v>
      </c>
      <c r="D388" s="160" t="n">
        <v>1</v>
      </c>
      <c r="E388" s="50" t="n">
        <v>794</v>
      </c>
      <c r="F388" s="161" t="s">
        <v>39</v>
      </c>
      <c r="G388" s="162" t="s">
        <v>691</v>
      </c>
      <c r="H388" s="162"/>
      <c r="I388" s="162" t="s">
        <v>74</v>
      </c>
      <c r="J388" s="177" t="n">
        <v>1</v>
      </c>
      <c r="K388" s="177" t="n">
        <v>5</v>
      </c>
      <c r="L388" s="164" t="n">
        <f aca="false">J388+K388</f>
        <v>6</v>
      </c>
      <c r="M388" s="165" t="s">
        <v>359</v>
      </c>
      <c r="N388" s="165"/>
    </row>
    <row r="389" customFormat="false" ht="15.75" hidden="false" customHeight="false" outlineLevel="0" collapsed="false">
      <c r="A389" s="159" t="n">
        <v>19</v>
      </c>
      <c r="B389" s="67" t="s">
        <v>692</v>
      </c>
      <c r="C389" s="216" t="n">
        <v>1992</v>
      </c>
      <c r="D389" s="160" t="s">
        <v>239</v>
      </c>
      <c r="E389" s="66" t="n">
        <v>705</v>
      </c>
      <c r="F389" s="218" t="s">
        <v>41</v>
      </c>
      <c r="G389" s="219" t="s">
        <v>693</v>
      </c>
      <c r="H389" s="219"/>
      <c r="I389" s="219" t="s">
        <v>79</v>
      </c>
      <c r="J389" s="177" t="n">
        <v>1</v>
      </c>
      <c r="K389" s="220" t="n">
        <v>0</v>
      </c>
      <c r="L389" s="164" t="n">
        <f aca="false">J389+K389</f>
        <v>1</v>
      </c>
      <c r="M389" s="221" t="s">
        <v>373</v>
      </c>
      <c r="N389" s="222" t="s">
        <v>694</v>
      </c>
    </row>
    <row r="390" customFormat="false" ht="15.75" hidden="false" customHeight="false" outlineLevel="0" collapsed="false">
      <c r="A390" s="159" t="n">
        <v>20</v>
      </c>
      <c r="B390" s="51" t="s">
        <v>635</v>
      </c>
      <c r="C390" s="160" t="n">
        <v>1996</v>
      </c>
      <c r="D390" s="160" t="n">
        <v>1</v>
      </c>
      <c r="E390" s="50" t="n">
        <v>253</v>
      </c>
      <c r="F390" s="161" t="s">
        <v>40</v>
      </c>
      <c r="G390" s="162" t="s">
        <v>695</v>
      </c>
      <c r="H390" s="162"/>
      <c r="I390" s="219" t="s">
        <v>79</v>
      </c>
      <c r="J390" s="177" t="n">
        <v>1</v>
      </c>
      <c r="K390" s="220" t="n">
        <v>0</v>
      </c>
      <c r="L390" s="164" t="n">
        <f aca="false">J390+K390</f>
        <v>1</v>
      </c>
      <c r="M390" s="181" t="s">
        <v>283</v>
      </c>
      <c r="N390" s="178"/>
    </row>
    <row r="391" customFormat="false" ht="15.75" hidden="false" customHeight="false" outlineLevel="0" collapsed="false">
      <c r="A391" s="159" t="n">
        <v>21</v>
      </c>
      <c r="B391" s="84" t="s">
        <v>633</v>
      </c>
      <c r="C391" s="174" t="n">
        <v>1996</v>
      </c>
      <c r="D391" s="174" t="n">
        <v>2</v>
      </c>
      <c r="E391" s="83" t="n">
        <v>447</v>
      </c>
      <c r="F391" s="175" t="s">
        <v>38</v>
      </c>
      <c r="G391" s="176" t="s">
        <v>696</v>
      </c>
      <c r="H391" s="176"/>
      <c r="I391" s="219" t="s">
        <v>79</v>
      </c>
      <c r="J391" s="177" t="n">
        <v>1</v>
      </c>
      <c r="K391" s="220" t="n">
        <v>0</v>
      </c>
      <c r="L391" s="164" t="n">
        <f aca="false">J391+K391</f>
        <v>1</v>
      </c>
      <c r="M391" s="178" t="s">
        <v>247</v>
      </c>
      <c r="N391" s="178"/>
    </row>
    <row r="392" s="244" customFormat="true" ht="15.75" hidden="false" customHeight="false" outlineLevel="0" collapsed="false">
      <c r="A392" s="159" t="n">
        <v>22</v>
      </c>
      <c r="B392" s="84" t="s">
        <v>697</v>
      </c>
      <c r="C392" s="174" t="n">
        <v>1994</v>
      </c>
      <c r="D392" s="174" t="n">
        <v>1</v>
      </c>
      <c r="E392" s="83" t="n">
        <v>427</v>
      </c>
      <c r="F392" s="175" t="s">
        <v>38</v>
      </c>
      <c r="G392" s="176" t="s">
        <v>698</v>
      </c>
      <c r="H392" s="176"/>
      <c r="I392" s="219" t="s">
        <v>79</v>
      </c>
      <c r="J392" s="177" t="n">
        <v>1</v>
      </c>
      <c r="K392" s="220" t="n">
        <v>0</v>
      </c>
      <c r="L392" s="164" t="n">
        <f aca="false">J392+K392</f>
        <v>1</v>
      </c>
      <c r="M392" s="178" t="s">
        <v>247</v>
      </c>
      <c r="N392" s="178"/>
    </row>
    <row r="393" s="4" customFormat="true" ht="15.75" hidden="false" customHeight="false" outlineLevel="0" collapsed="false">
      <c r="A393" s="159" t="n">
        <v>23</v>
      </c>
      <c r="B393" s="51" t="s">
        <v>185</v>
      </c>
      <c r="C393" s="160" t="n">
        <v>1994</v>
      </c>
      <c r="D393" s="160" t="n">
        <v>1</v>
      </c>
      <c r="E393" s="50" t="n">
        <v>396</v>
      </c>
      <c r="F393" s="161" t="s">
        <v>45</v>
      </c>
      <c r="G393" s="162" t="s">
        <v>699</v>
      </c>
      <c r="H393" s="162"/>
      <c r="I393" s="219" t="s">
        <v>79</v>
      </c>
      <c r="J393" s="163" t="n">
        <v>1</v>
      </c>
      <c r="K393" s="220" t="n">
        <v>0</v>
      </c>
      <c r="L393" s="164" t="n">
        <f aca="false">J393+K393</f>
        <v>1</v>
      </c>
      <c r="M393" s="165" t="s">
        <v>294</v>
      </c>
      <c r="N393" s="178"/>
    </row>
    <row r="394" s="298" customFormat="true" ht="16.5" hidden="false" customHeight="true" outlineLevel="0" collapsed="false">
      <c r="A394" s="159" t="n">
        <v>24</v>
      </c>
      <c r="B394" s="51" t="s">
        <v>700</v>
      </c>
      <c r="C394" s="160" t="n">
        <v>1996</v>
      </c>
      <c r="D394" s="160" t="n">
        <v>1</v>
      </c>
      <c r="E394" s="50" t="n">
        <v>97</v>
      </c>
      <c r="F394" s="161" t="s">
        <v>42</v>
      </c>
      <c r="G394" s="162" t="s">
        <v>701</v>
      </c>
      <c r="H394" s="162"/>
      <c r="I394" s="219" t="s">
        <v>79</v>
      </c>
      <c r="J394" s="177" t="n">
        <v>1</v>
      </c>
      <c r="K394" s="220" t="n">
        <v>0</v>
      </c>
      <c r="L394" s="164" t="n">
        <f aca="false">J394+K394</f>
        <v>1</v>
      </c>
      <c r="M394" s="165" t="s">
        <v>359</v>
      </c>
      <c r="N394" s="165" t="s">
        <v>247</v>
      </c>
    </row>
    <row r="395" s="4" customFormat="true" ht="16.5" hidden="false" customHeight="true" outlineLevel="0" collapsed="false">
      <c r="A395" s="159" t="n">
        <v>25</v>
      </c>
      <c r="B395" s="315" t="s">
        <v>702</v>
      </c>
      <c r="C395" s="316" t="n">
        <v>1995</v>
      </c>
      <c r="D395" s="167" t="n">
        <v>2</v>
      </c>
      <c r="E395" s="317" t="n">
        <v>344</v>
      </c>
      <c r="F395" s="318" t="s">
        <v>47</v>
      </c>
      <c r="G395" s="319" t="s">
        <v>703</v>
      </c>
      <c r="H395" s="319"/>
      <c r="I395" s="219" t="s">
        <v>79</v>
      </c>
      <c r="J395" s="163" t="n">
        <v>1</v>
      </c>
      <c r="K395" s="220" t="n">
        <v>0</v>
      </c>
      <c r="L395" s="164" t="n">
        <f aca="false">J395+K395</f>
        <v>1</v>
      </c>
      <c r="M395" s="173" t="s">
        <v>302</v>
      </c>
      <c r="N395" s="173"/>
    </row>
    <row r="396" customFormat="false" ht="16.5" hidden="false" customHeight="true" outlineLevel="0" collapsed="false">
      <c r="A396" s="159" t="n">
        <v>26</v>
      </c>
      <c r="B396" s="84" t="s">
        <v>704</v>
      </c>
      <c r="C396" s="174" t="n">
        <v>1996</v>
      </c>
      <c r="D396" s="174" t="n">
        <v>2</v>
      </c>
      <c r="E396" s="83" t="n">
        <v>448</v>
      </c>
      <c r="F396" s="175" t="s">
        <v>38</v>
      </c>
      <c r="G396" s="176" t="s">
        <v>705</v>
      </c>
      <c r="H396" s="176"/>
      <c r="I396" s="219" t="s">
        <v>79</v>
      </c>
      <c r="J396" s="177" t="n">
        <v>1</v>
      </c>
      <c r="K396" s="220" t="n">
        <v>0</v>
      </c>
      <c r="L396" s="164" t="n">
        <f aca="false">J396+K396</f>
        <v>1</v>
      </c>
      <c r="M396" s="178" t="s">
        <v>247</v>
      </c>
      <c r="N396" s="178"/>
    </row>
    <row r="397" customFormat="false" ht="16.5" hidden="false" customHeight="true" outlineLevel="0" collapsed="false">
      <c r="A397" s="159" t="n">
        <v>27</v>
      </c>
      <c r="B397" s="51" t="s">
        <v>559</v>
      </c>
      <c r="C397" s="160" t="n">
        <v>1993</v>
      </c>
      <c r="D397" s="160" t="n">
        <v>2</v>
      </c>
      <c r="E397" s="50" t="n">
        <v>218</v>
      </c>
      <c r="F397" s="161" t="s">
        <v>40</v>
      </c>
      <c r="G397" s="162" t="s">
        <v>706</v>
      </c>
      <c r="H397" s="162"/>
      <c r="I397" s="219" t="s">
        <v>79</v>
      </c>
      <c r="J397" s="163" t="n">
        <v>1</v>
      </c>
      <c r="K397" s="220" t="n">
        <v>0</v>
      </c>
      <c r="L397" s="164" t="n">
        <f aca="false">J397+K397</f>
        <v>1</v>
      </c>
      <c r="M397" s="181" t="s">
        <v>561</v>
      </c>
      <c r="N397" s="178"/>
    </row>
    <row r="398" customFormat="false" ht="16.5" hidden="false" customHeight="true" outlineLevel="0" collapsed="false">
      <c r="A398" s="159" t="n">
        <v>28</v>
      </c>
      <c r="B398" s="55" t="s">
        <v>707</v>
      </c>
      <c r="C398" s="183" t="n">
        <v>1994</v>
      </c>
      <c r="D398" s="160" t="n">
        <v>2</v>
      </c>
      <c r="E398" s="54" t="n">
        <v>505</v>
      </c>
      <c r="F398" s="161" t="s">
        <v>46</v>
      </c>
      <c r="G398" s="162" t="s">
        <v>708</v>
      </c>
      <c r="H398" s="162"/>
      <c r="I398" s="219" t="s">
        <v>79</v>
      </c>
      <c r="J398" s="177" t="n">
        <v>1</v>
      </c>
      <c r="K398" s="220" t="n">
        <v>0</v>
      </c>
      <c r="L398" s="164" t="n">
        <f aca="false">J398+K398</f>
        <v>1</v>
      </c>
      <c r="M398" s="165" t="s">
        <v>289</v>
      </c>
      <c r="N398" s="178"/>
    </row>
    <row r="399" customFormat="false" ht="16.5" hidden="false" customHeight="true" outlineLevel="0" collapsed="false">
      <c r="A399" s="159" t="n">
        <v>29</v>
      </c>
      <c r="B399" s="132" t="s">
        <v>709</v>
      </c>
      <c r="C399" s="197" t="n">
        <v>1994</v>
      </c>
      <c r="D399" s="197" t="n">
        <v>2</v>
      </c>
      <c r="E399" s="131" t="n">
        <v>842</v>
      </c>
      <c r="F399" s="199" t="s">
        <v>48</v>
      </c>
      <c r="G399" s="200" t="s">
        <v>710</v>
      </c>
      <c r="H399" s="200"/>
      <c r="I399" s="219" t="s">
        <v>79</v>
      </c>
      <c r="J399" s="163" t="n">
        <v>1</v>
      </c>
      <c r="K399" s="220" t="n">
        <v>0</v>
      </c>
      <c r="L399" s="164" t="n">
        <f aca="false">J399+K399</f>
        <v>1</v>
      </c>
      <c r="M399" s="201" t="s">
        <v>678</v>
      </c>
      <c r="N399" s="201"/>
    </row>
    <row r="400" customFormat="false" ht="16.5" hidden="false" customHeight="true" outlineLevel="0" collapsed="false">
      <c r="A400" s="159" t="n">
        <v>30</v>
      </c>
      <c r="B400" s="51" t="s">
        <v>711</v>
      </c>
      <c r="C400" s="160" t="n">
        <v>1994</v>
      </c>
      <c r="D400" s="160" t="n">
        <v>2</v>
      </c>
      <c r="E400" s="50" t="n">
        <v>441</v>
      </c>
      <c r="F400" s="161" t="s">
        <v>38</v>
      </c>
      <c r="G400" s="162" t="s">
        <v>712</v>
      </c>
      <c r="H400" s="162"/>
      <c r="I400" s="219" t="s">
        <v>79</v>
      </c>
      <c r="J400" s="177" t="n">
        <v>1</v>
      </c>
      <c r="K400" s="220" t="n">
        <v>0</v>
      </c>
      <c r="L400" s="164" t="n">
        <f aca="false">J400+K400</f>
        <v>1</v>
      </c>
      <c r="M400" s="181" t="s">
        <v>356</v>
      </c>
      <c r="N400" s="181"/>
    </row>
    <row r="401" customFormat="false" ht="16.5" hidden="false" customHeight="true" outlineLevel="0" collapsed="false">
      <c r="A401" s="159" t="n">
        <v>31</v>
      </c>
      <c r="B401" s="51" t="s">
        <v>646</v>
      </c>
      <c r="C401" s="160" t="n">
        <v>1997</v>
      </c>
      <c r="D401" s="160" t="n">
        <v>2</v>
      </c>
      <c r="E401" s="50" t="n">
        <v>75</v>
      </c>
      <c r="F401" s="161" t="s">
        <v>42</v>
      </c>
      <c r="G401" s="162" t="s">
        <v>713</v>
      </c>
      <c r="H401" s="162"/>
      <c r="I401" s="162" t="s">
        <v>82</v>
      </c>
      <c r="J401" s="163" t="n">
        <v>1</v>
      </c>
      <c r="K401" s="220" t="n">
        <v>0</v>
      </c>
      <c r="L401" s="164" t="n">
        <f aca="false">J401+K401</f>
        <v>1</v>
      </c>
      <c r="M401" s="165" t="s">
        <v>299</v>
      </c>
      <c r="N401" s="165"/>
    </row>
    <row r="402" customFormat="false" ht="16.5" hidden="false" customHeight="true" outlineLevel="0" collapsed="false">
      <c r="A402" s="159" t="n">
        <v>32</v>
      </c>
      <c r="B402" s="84" t="s">
        <v>714</v>
      </c>
      <c r="C402" s="183"/>
      <c r="D402" s="160" t="s">
        <v>257</v>
      </c>
      <c r="E402" s="83" t="n">
        <v>855</v>
      </c>
      <c r="F402" s="179" t="s">
        <v>44</v>
      </c>
      <c r="G402" s="180" t="s">
        <v>715</v>
      </c>
      <c r="H402" s="180"/>
      <c r="I402" s="162" t="s">
        <v>82</v>
      </c>
      <c r="J402" s="177" t="n">
        <v>1</v>
      </c>
      <c r="K402" s="220" t="n">
        <v>0</v>
      </c>
      <c r="L402" s="164" t="n">
        <f aca="false">J402+K402</f>
        <v>1</v>
      </c>
      <c r="M402" s="178" t="s">
        <v>260</v>
      </c>
      <c r="N402" s="181"/>
    </row>
    <row r="403" customFormat="false" ht="16.5" hidden="false" customHeight="true" outlineLevel="0" collapsed="false">
      <c r="A403" s="159" t="n">
        <v>33</v>
      </c>
      <c r="B403" s="44" t="s">
        <v>716</v>
      </c>
      <c r="C403" s="184" t="n">
        <v>1993</v>
      </c>
      <c r="D403" s="184" t="n">
        <v>3</v>
      </c>
      <c r="E403" s="43" t="n">
        <v>646</v>
      </c>
      <c r="F403" s="185" t="s">
        <v>43</v>
      </c>
      <c r="G403" s="186" t="s">
        <v>717</v>
      </c>
      <c r="H403" s="186"/>
      <c r="I403" s="162" t="s">
        <v>82</v>
      </c>
      <c r="J403" s="163" t="n">
        <v>1</v>
      </c>
      <c r="K403" s="220" t="n">
        <v>0</v>
      </c>
      <c r="L403" s="164" t="n">
        <f aca="false">J403+K403</f>
        <v>1</v>
      </c>
      <c r="M403" s="188" t="s">
        <v>426</v>
      </c>
      <c r="N403" s="188"/>
    </row>
    <row r="404" s="244" customFormat="true" ht="16.5" hidden="false" customHeight="true" outlineLevel="0" collapsed="false">
      <c r="A404" s="159" t="n">
        <v>34</v>
      </c>
      <c r="B404" s="55" t="s">
        <v>718</v>
      </c>
      <c r="C404" s="183" t="n">
        <v>1996</v>
      </c>
      <c r="D404" s="160" t="n">
        <v>3</v>
      </c>
      <c r="E404" s="54" t="n">
        <v>526</v>
      </c>
      <c r="F404" s="161" t="s">
        <v>46</v>
      </c>
      <c r="G404" s="162" t="s">
        <v>719</v>
      </c>
      <c r="H404" s="162"/>
      <c r="I404" s="162" t="s">
        <v>82</v>
      </c>
      <c r="J404" s="177" t="n">
        <v>1</v>
      </c>
      <c r="K404" s="220" t="n">
        <v>0</v>
      </c>
      <c r="L404" s="164" t="n">
        <f aca="false">J404+K404</f>
        <v>1</v>
      </c>
      <c r="M404" s="165" t="s">
        <v>289</v>
      </c>
      <c r="N404" s="182"/>
    </row>
    <row r="405" customFormat="false" ht="16.5" hidden="false" customHeight="true" outlineLevel="0" collapsed="false">
      <c r="A405" s="159" t="n">
        <v>35</v>
      </c>
      <c r="B405" s="44" t="s">
        <v>651</v>
      </c>
      <c r="C405" s="184" t="n">
        <v>1991</v>
      </c>
      <c r="D405" s="184" t="n">
        <v>3</v>
      </c>
      <c r="E405" s="43" t="n">
        <v>632</v>
      </c>
      <c r="F405" s="185" t="s">
        <v>43</v>
      </c>
      <c r="G405" s="186" t="s">
        <v>720</v>
      </c>
      <c r="H405" s="186"/>
      <c r="I405" s="162" t="s">
        <v>82</v>
      </c>
      <c r="J405" s="163" t="n">
        <v>1</v>
      </c>
      <c r="K405" s="220" t="n">
        <v>0</v>
      </c>
      <c r="L405" s="164" t="n">
        <f aca="false">J405+K405</f>
        <v>1</v>
      </c>
      <c r="M405" s="188" t="s">
        <v>426</v>
      </c>
      <c r="N405" s="188"/>
    </row>
    <row r="406" customFormat="false" ht="16.5" hidden="false" customHeight="true" outlineLevel="0" collapsed="false">
      <c r="A406" s="159" t="n">
        <v>36</v>
      </c>
      <c r="B406" s="51" t="s">
        <v>721</v>
      </c>
      <c r="C406" s="160" t="n">
        <v>1996</v>
      </c>
      <c r="D406" s="160" t="n">
        <v>3</v>
      </c>
      <c r="E406" s="50" t="n">
        <v>379</v>
      </c>
      <c r="F406" s="161" t="s">
        <v>45</v>
      </c>
      <c r="G406" s="162" t="s">
        <v>722</v>
      </c>
      <c r="H406" s="162"/>
      <c r="I406" s="162" t="s">
        <v>82</v>
      </c>
      <c r="J406" s="177" t="n">
        <v>1</v>
      </c>
      <c r="K406" s="220" t="n">
        <v>0</v>
      </c>
      <c r="L406" s="164" t="n">
        <f aca="false">J406+K406</f>
        <v>1</v>
      </c>
      <c r="M406" s="165" t="s">
        <v>294</v>
      </c>
      <c r="N406" s="178"/>
    </row>
    <row r="407" customFormat="false" ht="16.5" hidden="false" customHeight="true" outlineLevel="0" collapsed="false">
      <c r="A407" s="159" t="n">
        <v>37</v>
      </c>
      <c r="B407" s="51" t="s">
        <v>648</v>
      </c>
      <c r="C407" s="160" t="n">
        <v>1997</v>
      </c>
      <c r="D407" s="160" t="n">
        <v>2</v>
      </c>
      <c r="E407" s="50" t="n">
        <v>74</v>
      </c>
      <c r="F407" s="161" t="s">
        <v>42</v>
      </c>
      <c r="G407" s="162" t="s">
        <v>723</v>
      </c>
      <c r="H407" s="162"/>
      <c r="I407" s="162" t="s">
        <v>82</v>
      </c>
      <c r="J407" s="163" t="n">
        <v>1</v>
      </c>
      <c r="K407" s="220" t="n">
        <v>0</v>
      </c>
      <c r="L407" s="164" t="n">
        <f aca="false">J407+K407</f>
        <v>1</v>
      </c>
      <c r="M407" s="165" t="s">
        <v>299</v>
      </c>
      <c r="N407" s="165"/>
    </row>
    <row r="408" customFormat="false" ht="16.5" hidden="false" customHeight="true" outlineLevel="0" collapsed="false">
      <c r="A408" s="159" t="n">
        <v>38</v>
      </c>
      <c r="B408" s="314" t="s">
        <v>724</v>
      </c>
      <c r="C408" s="160" t="n">
        <v>1996</v>
      </c>
      <c r="D408" s="160" t="n">
        <v>2</v>
      </c>
      <c r="E408" s="50" t="n">
        <v>93</v>
      </c>
      <c r="F408" s="161" t="s">
        <v>42</v>
      </c>
      <c r="G408" s="162" t="s">
        <v>725</v>
      </c>
      <c r="H408" s="162"/>
      <c r="I408" s="162" t="s">
        <v>82</v>
      </c>
      <c r="J408" s="177" t="n">
        <v>1</v>
      </c>
      <c r="K408" s="220" t="n">
        <v>0</v>
      </c>
      <c r="L408" s="164" t="n">
        <f aca="false">J408+K408</f>
        <v>1</v>
      </c>
      <c r="M408" s="165" t="s">
        <v>299</v>
      </c>
      <c r="N408" s="165"/>
    </row>
    <row r="409" customFormat="false" ht="16.5" hidden="false" customHeight="true" outlineLevel="0" collapsed="false">
      <c r="A409" s="159" t="n">
        <v>39</v>
      </c>
      <c r="B409" s="51" t="s">
        <v>726</v>
      </c>
      <c r="C409" s="160" t="n">
        <v>1997</v>
      </c>
      <c r="D409" s="160" t="n">
        <v>2</v>
      </c>
      <c r="E409" s="50" t="n">
        <v>61</v>
      </c>
      <c r="F409" s="161" t="s">
        <v>42</v>
      </c>
      <c r="G409" s="162" t="s">
        <v>727</v>
      </c>
      <c r="H409" s="162"/>
      <c r="I409" s="162" t="s">
        <v>82</v>
      </c>
      <c r="J409" s="163" t="n">
        <v>1</v>
      </c>
      <c r="K409" s="220" t="n">
        <v>0</v>
      </c>
      <c r="L409" s="164" t="n">
        <f aca="false">J409+K409</f>
        <v>1</v>
      </c>
      <c r="M409" s="165" t="s">
        <v>299</v>
      </c>
      <c r="N409" s="165"/>
    </row>
    <row r="410" customFormat="false" ht="16.5" hidden="false" customHeight="true" outlineLevel="0" collapsed="false">
      <c r="A410" s="159" t="n">
        <v>40</v>
      </c>
      <c r="B410" s="132" t="s">
        <v>728</v>
      </c>
      <c r="C410" s="197" t="n">
        <v>1996</v>
      </c>
      <c r="D410" s="197" t="n">
        <v>3</v>
      </c>
      <c r="E410" s="131" t="n">
        <v>814</v>
      </c>
      <c r="F410" s="199" t="s">
        <v>48</v>
      </c>
      <c r="G410" s="200" t="s">
        <v>729</v>
      </c>
      <c r="H410" s="200"/>
      <c r="I410" s="162" t="s">
        <v>82</v>
      </c>
      <c r="J410" s="177" t="n">
        <v>1</v>
      </c>
      <c r="K410" s="220" t="n">
        <v>0</v>
      </c>
      <c r="L410" s="164" t="n">
        <f aca="false">J410+K410</f>
        <v>1</v>
      </c>
      <c r="M410" s="201" t="s">
        <v>730</v>
      </c>
      <c r="N410" s="201"/>
    </row>
    <row r="411" customFormat="false" ht="16.5" hidden="false" customHeight="true" outlineLevel="0" collapsed="false">
      <c r="A411" s="159" t="n">
        <v>41</v>
      </c>
      <c r="B411" s="51" t="s">
        <v>192</v>
      </c>
      <c r="C411" s="160" t="n">
        <v>1995</v>
      </c>
      <c r="D411" s="160" t="n">
        <v>3</v>
      </c>
      <c r="E411" s="50" t="n">
        <v>387</v>
      </c>
      <c r="F411" s="161" t="s">
        <v>45</v>
      </c>
      <c r="G411" s="162" t="s">
        <v>731</v>
      </c>
      <c r="H411" s="162"/>
      <c r="I411" s="162" t="s">
        <v>82</v>
      </c>
      <c r="J411" s="163" t="n">
        <v>1</v>
      </c>
      <c r="K411" s="220" t="n">
        <v>0</v>
      </c>
      <c r="L411" s="164" t="n">
        <f aca="false">J411+K411</f>
        <v>1</v>
      </c>
      <c r="M411" s="165" t="s">
        <v>294</v>
      </c>
      <c r="N411" s="178"/>
    </row>
    <row r="412" customFormat="false" ht="16.5" hidden="false" customHeight="true" outlineLevel="0" collapsed="false">
      <c r="A412" s="159" t="n">
        <v>42</v>
      </c>
      <c r="B412" s="51" t="s">
        <v>656</v>
      </c>
      <c r="C412" s="160" t="n">
        <v>1994</v>
      </c>
      <c r="D412" s="160" t="n">
        <v>2</v>
      </c>
      <c r="E412" s="50" t="n">
        <v>288</v>
      </c>
      <c r="F412" s="161" t="s">
        <v>40</v>
      </c>
      <c r="G412" s="162" t="s">
        <v>732</v>
      </c>
      <c r="H412" s="162"/>
      <c r="I412" s="162" t="s">
        <v>82</v>
      </c>
      <c r="J412" s="177" t="n">
        <v>1</v>
      </c>
      <c r="K412" s="220" t="n">
        <v>0</v>
      </c>
      <c r="L412" s="164" t="n">
        <f aca="false">J412+K412</f>
        <v>1</v>
      </c>
      <c r="M412" s="181" t="s">
        <v>278</v>
      </c>
      <c r="N412" s="178"/>
    </row>
    <row r="413" customFormat="false" ht="16.5" hidden="false" customHeight="true" outlineLevel="0" collapsed="false">
      <c r="A413" s="159" t="n">
        <v>43</v>
      </c>
      <c r="B413" s="84" t="s">
        <v>733</v>
      </c>
      <c r="C413" s="183"/>
      <c r="D413" s="160" t="s">
        <v>257</v>
      </c>
      <c r="E413" s="83" t="n">
        <v>854</v>
      </c>
      <c r="F413" s="179" t="s">
        <v>44</v>
      </c>
      <c r="G413" s="180" t="s">
        <v>734</v>
      </c>
      <c r="H413" s="180"/>
      <c r="I413" s="162" t="s">
        <v>82</v>
      </c>
      <c r="J413" s="163" t="n">
        <v>1</v>
      </c>
      <c r="K413" s="220" t="n">
        <v>0</v>
      </c>
      <c r="L413" s="164" t="n">
        <f aca="false">J413+K413</f>
        <v>1</v>
      </c>
      <c r="M413" s="178" t="s">
        <v>260</v>
      </c>
      <c r="N413" s="181"/>
    </row>
    <row r="414" customFormat="false" ht="16.5" hidden="false" customHeight="true" outlineLevel="0" collapsed="false">
      <c r="A414" s="159" t="n">
        <v>44</v>
      </c>
      <c r="B414" s="84" t="s">
        <v>735</v>
      </c>
      <c r="C414" s="183"/>
      <c r="D414" s="160" t="s">
        <v>257</v>
      </c>
      <c r="E414" s="83" t="n">
        <v>872</v>
      </c>
      <c r="F414" s="179" t="s">
        <v>44</v>
      </c>
      <c r="G414" s="180" t="s">
        <v>736</v>
      </c>
      <c r="H414" s="180"/>
      <c r="I414" s="162" t="s">
        <v>82</v>
      </c>
      <c r="J414" s="177" t="n">
        <v>1</v>
      </c>
      <c r="K414" s="220" t="n">
        <v>0</v>
      </c>
      <c r="L414" s="164" t="n">
        <f aca="false">J414+K414</f>
        <v>1</v>
      </c>
      <c r="M414" s="178" t="s">
        <v>260</v>
      </c>
      <c r="N414" s="181"/>
    </row>
    <row r="415" customFormat="false" ht="16.5" hidden="false" customHeight="true" outlineLevel="0" collapsed="false">
      <c r="A415" s="159" t="n">
        <v>45</v>
      </c>
      <c r="B415" s="55" t="s">
        <v>653</v>
      </c>
      <c r="C415" s="183" t="n">
        <v>1996</v>
      </c>
      <c r="D415" s="160" t="s">
        <v>257</v>
      </c>
      <c r="E415" s="54" t="n">
        <v>385</v>
      </c>
      <c r="F415" s="161" t="s">
        <v>45</v>
      </c>
      <c r="G415" s="162" t="s">
        <v>737</v>
      </c>
      <c r="H415" s="162"/>
      <c r="I415" s="162" t="s">
        <v>139</v>
      </c>
      <c r="J415" s="194" t="n">
        <v>0.5</v>
      </c>
      <c r="K415" s="163" t="n">
        <v>0</v>
      </c>
      <c r="L415" s="195" t="n">
        <f aca="false">J415+K415</f>
        <v>0.5</v>
      </c>
      <c r="M415" s="165" t="s">
        <v>294</v>
      </c>
      <c r="N415" s="178"/>
    </row>
    <row r="416" customFormat="false" ht="16.5" hidden="false" customHeight="true" outlineLevel="0" collapsed="false">
      <c r="A416" s="159" t="n">
        <v>46</v>
      </c>
      <c r="B416" s="315" t="s">
        <v>738</v>
      </c>
      <c r="C416" s="316" t="n">
        <v>1997</v>
      </c>
      <c r="D416" s="167"/>
      <c r="E416" s="317" t="n">
        <v>338</v>
      </c>
      <c r="F416" s="318" t="s">
        <v>47</v>
      </c>
      <c r="G416" s="319" t="s">
        <v>739</v>
      </c>
      <c r="H416" s="319"/>
      <c r="I416" s="319" t="s">
        <v>139</v>
      </c>
      <c r="J416" s="194" t="n">
        <v>0.5</v>
      </c>
      <c r="K416" s="333" t="n">
        <v>0</v>
      </c>
      <c r="L416" s="195" t="n">
        <f aca="false">J416+K416</f>
        <v>0.5</v>
      </c>
      <c r="M416" s="173" t="s">
        <v>302</v>
      </c>
      <c r="N416" s="173"/>
    </row>
    <row r="417" s="244" customFormat="true" ht="16.5" hidden="false" customHeight="true" outlineLevel="0" collapsed="false">
      <c r="A417" s="233"/>
      <c r="B417" s="224" t="s">
        <v>740</v>
      </c>
      <c r="C417" s="225" t="n">
        <v>1983</v>
      </c>
      <c r="D417" s="334" t="s">
        <v>270</v>
      </c>
      <c r="E417" s="226" t="n">
        <v>297</v>
      </c>
      <c r="F417" s="264" t="s">
        <v>391</v>
      </c>
      <c r="G417" s="228" t="s">
        <v>741</v>
      </c>
      <c r="H417" s="228"/>
      <c r="I417" s="228" t="s">
        <v>74</v>
      </c>
      <c r="J417" s="229"/>
      <c r="K417" s="229"/>
      <c r="L417" s="265"/>
      <c r="M417" s="231" t="s">
        <v>251</v>
      </c>
      <c r="N417" s="266"/>
    </row>
    <row r="418" s="244" customFormat="true" ht="16.5" hidden="false" customHeight="true" outlineLevel="0" collapsed="false">
      <c r="A418" s="233"/>
      <c r="B418" s="224" t="s">
        <v>742</v>
      </c>
      <c r="C418" s="225" t="n">
        <v>1989</v>
      </c>
      <c r="D418" s="225" t="s">
        <v>239</v>
      </c>
      <c r="E418" s="226" t="n">
        <v>260</v>
      </c>
      <c r="F418" s="264" t="s">
        <v>391</v>
      </c>
      <c r="G418" s="228" t="s">
        <v>743</v>
      </c>
      <c r="H418" s="228"/>
      <c r="I418" s="228" t="s">
        <v>74</v>
      </c>
      <c r="J418" s="229"/>
      <c r="K418" s="229"/>
      <c r="L418" s="265"/>
      <c r="M418" s="231" t="s">
        <v>694</v>
      </c>
      <c r="N418" s="232"/>
    </row>
    <row r="419" s="244" customFormat="true" ht="16.5" hidden="false" customHeight="true" outlineLevel="0" collapsed="false">
      <c r="A419" s="233"/>
      <c r="B419" s="234" t="s">
        <v>744</v>
      </c>
      <c r="C419" s="235" t="n">
        <v>1992</v>
      </c>
      <c r="D419" s="235" t="s">
        <v>239</v>
      </c>
      <c r="E419" s="236"/>
      <c r="F419" s="237" t="s">
        <v>391</v>
      </c>
      <c r="G419" s="238" t="s">
        <v>745</v>
      </c>
      <c r="H419" s="238"/>
      <c r="I419" s="228" t="s">
        <v>74</v>
      </c>
      <c r="J419" s="240"/>
      <c r="K419" s="240"/>
      <c r="L419" s="265"/>
      <c r="M419" s="242"/>
      <c r="N419" s="243"/>
    </row>
    <row r="420" s="244" customFormat="true" ht="16.5" hidden="false" customHeight="true" outlineLevel="0" collapsed="false">
      <c r="A420" s="233"/>
      <c r="B420" s="224" t="s">
        <v>746</v>
      </c>
      <c r="C420" s="225" t="n">
        <v>1987</v>
      </c>
      <c r="D420" s="225" t="n">
        <v>2</v>
      </c>
      <c r="E420" s="226" t="n">
        <v>61</v>
      </c>
      <c r="F420" s="264" t="s">
        <v>391</v>
      </c>
      <c r="G420" s="228" t="s">
        <v>747</v>
      </c>
      <c r="H420" s="228"/>
      <c r="I420" s="228" t="s">
        <v>82</v>
      </c>
      <c r="J420" s="229"/>
      <c r="K420" s="229"/>
      <c r="L420" s="265"/>
      <c r="M420" s="231" t="s">
        <v>748</v>
      </c>
      <c r="N420" s="266"/>
    </row>
    <row r="421" s="244" customFormat="true" ht="16.5" hidden="false" customHeight="true" outlineLevel="0" collapsed="false">
      <c r="A421" s="233"/>
      <c r="B421" s="234" t="s">
        <v>749</v>
      </c>
      <c r="C421" s="235" t="n">
        <v>1998</v>
      </c>
      <c r="D421" s="235" t="n">
        <v>3</v>
      </c>
      <c r="E421" s="236" t="n">
        <v>710</v>
      </c>
      <c r="F421" s="237" t="s">
        <v>391</v>
      </c>
      <c r="G421" s="238" t="s">
        <v>750</v>
      </c>
      <c r="H421" s="238"/>
      <c r="I421" s="238" t="s">
        <v>82</v>
      </c>
      <c r="J421" s="240"/>
      <c r="K421" s="240"/>
      <c r="L421" s="265"/>
      <c r="M421" s="242" t="s">
        <v>373</v>
      </c>
      <c r="N421" s="243" t="s">
        <v>751</v>
      </c>
    </row>
    <row r="422" customFormat="false" ht="15.75" hidden="false" customHeight="false" outlineLevel="0" collapsed="false">
      <c r="A422" s="285"/>
      <c r="B422" s="335"/>
      <c r="C422" s="336"/>
      <c r="D422" s="336"/>
      <c r="E422" s="337"/>
      <c r="F422" s="338"/>
      <c r="G422" s="339"/>
      <c r="H422" s="339"/>
      <c r="I422" s="339"/>
      <c r="J422" s="340"/>
      <c r="K422" s="340"/>
      <c r="L422" s="292"/>
      <c r="M422" s="341"/>
      <c r="N422" s="342"/>
    </row>
    <row r="423" customFormat="false" ht="15.75" hidden="false" customHeight="false" outlineLevel="0" collapsed="false">
      <c r="A423" s="285"/>
      <c r="B423" s="335"/>
      <c r="C423" s="336"/>
      <c r="D423" s="336"/>
      <c r="E423" s="337"/>
      <c r="F423" s="338"/>
      <c r="G423" s="339"/>
      <c r="H423" s="339"/>
      <c r="I423" s="339"/>
      <c r="J423" s="340"/>
      <c r="K423" s="340"/>
      <c r="L423" s="292"/>
      <c r="M423" s="341"/>
      <c r="N423" s="342"/>
    </row>
    <row r="424" customFormat="false" ht="15.75" hidden="false" customHeight="false" outlineLevel="0" collapsed="false">
      <c r="A424" s="285"/>
      <c r="B424" s="335"/>
      <c r="C424" s="336"/>
      <c r="D424" s="336"/>
      <c r="E424" s="337"/>
      <c r="F424" s="338"/>
      <c r="G424" s="339"/>
      <c r="H424" s="339"/>
      <c r="I424" s="339"/>
      <c r="J424" s="340"/>
      <c r="K424" s="340"/>
      <c r="L424" s="292"/>
      <c r="M424" s="341"/>
      <c r="N424" s="342"/>
    </row>
    <row r="425" customFormat="false" ht="15.75" hidden="false" customHeight="false" outlineLevel="0" collapsed="false">
      <c r="A425" s="285"/>
      <c r="B425" s="335"/>
      <c r="C425" s="336"/>
      <c r="D425" s="336"/>
      <c r="E425" s="337"/>
      <c r="F425" s="338"/>
      <c r="G425" s="339"/>
      <c r="H425" s="339"/>
      <c r="I425" s="339"/>
      <c r="J425" s="340"/>
      <c r="K425" s="340"/>
      <c r="L425" s="292"/>
      <c r="M425" s="341"/>
      <c r="N425" s="342"/>
    </row>
    <row r="426" customFormat="false" ht="15.75" hidden="false" customHeight="false" outlineLevel="0" collapsed="false">
      <c r="A426" s="285"/>
      <c r="B426" s="335"/>
      <c r="C426" s="336"/>
      <c r="D426" s="336"/>
      <c r="E426" s="337"/>
      <c r="F426" s="338"/>
      <c r="G426" s="339"/>
      <c r="H426" s="339"/>
      <c r="I426" s="339"/>
      <c r="J426" s="340"/>
      <c r="K426" s="340"/>
      <c r="L426" s="292"/>
      <c r="M426" s="341"/>
      <c r="N426" s="342"/>
    </row>
    <row r="427" customFormat="false" ht="15.75" hidden="false" customHeight="false" outlineLevel="0" collapsed="false">
      <c r="A427" s="285"/>
      <c r="B427" s="335"/>
      <c r="C427" s="336"/>
      <c r="D427" s="336"/>
      <c r="E427" s="337"/>
      <c r="F427" s="338"/>
      <c r="G427" s="339"/>
      <c r="H427" s="339"/>
      <c r="I427" s="339"/>
      <c r="J427" s="340"/>
      <c r="K427" s="340"/>
      <c r="L427" s="292"/>
      <c r="M427" s="341"/>
      <c r="N427" s="342"/>
    </row>
    <row r="428" customFormat="false" ht="15.75" hidden="false" customHeight="false" outlineLevel="0" collapsed="false">
      <c r="A428" s="285"/>
      <c r="B428" s="335"/>
      <c r="C428" s="336"/>
      <c r="D428" s="336"/>
      <c r="E428" s="337"/>
      <c r="F428" s="338"/>
      <c r="G428" s="339"/>
      <c r="H428" s="339"/>
      <c r="I428" s="339"/>
      <c r="J428" s="340"/>
      <c r="K428" s="340"/>
      <c r="L428" s="292"/>
      <c r="M428" s="341"/>
      <c r="N428" s="342"/>
    </row>
    <row r="429" customFormat="false" ht="15.75" hidden="false" customHeight="false" outlineLevel="0" collapsed="false">
      <c r="A429" s="285"/>
      <c r="B429" s="335"/>
      <c r="C429" s="336"/>
      <c r="D429" s="336"/>
      <c r="E429" s="337"/>
      <c r="F429" s="338"/>
      <c r="G429" s="339"/>
      <c r="H429" s="339"/>
      <c r="I429" s="339"/>
      <c r="J429" s="340"/>
      <c r="K429" s="340"/>
      <c r="L429" s="292"/>
      <c r="M429" s="341"/>
      <c r="N429" s="342"/>
    </row>
    <row r="430" s="152" customFormat="true" ht="15.75" hidden="false" customHeight="false" outlineLevel="0" collapsed="false">
      <c r="A430" s="144"/>
      <c r="B430" s="145" t="s">
        <v>227</v>
      </c>
      <c r="C430" s="144"/>
      <c r="D430" s="144"/>
      <c r="E430" s="144"/>
      <c r="F430" s="144"/>
      <c r="G430" s="146" t="s">
        <v>397</v>
      </c>
      <c r="H430" s="147"/>
      <c r="I430" s="147"/>
      <c r="J430" s="148"/>
      <c r="K430" s="149"/>
      <c r="L430" s="148"/>
      <c r="M430" s="150" t="s">
        <v>527</v>
      </c>
      <c r="N430" s="151" t="n">
        <v>42146</v>
      </c>
    </row>
    <row r="431" s="158" customFormat="true" ht="16.5" hidden="false" customHeight="true" outlineLevel="0" collapsed="false">
      <c r="A431" s="153" t="s">
        <v>97</v>
      </c>
      <c r="B431" s="154" t="s">
        <v>230</v>
      </c>
      <c r="C431" s="154" t="s">
        <v>231</v>
      </c>
      <c r="D431" s="154" t="s">
        <v>232</v>
      </c>
      <c r="E431" s="154" t="s">
        <v>54</v>
      </c>
      <c r="F431" s="154" t="s">
        <v>233</v>
      </c>
      <c r="G431" s="155" t="s">
        <v>72</v>
      </c>
      <c r="H431" s="155" t="s">
        <v>234</v>
      </c>
      <c r="I431" s="155" t="s">
        <v>57</v>
      </c>
      <c r="J431" s="156" t="s">
        <v>73</v>
      </c>
      <c r="K431" s="157" t="s">
        <v>235</v>
      </c>
      <c r="L431" s="156" t="s">
        <v>236</v>
      </c>
      <c r="M431" s="154" t="s">
        <v>237</v>
      </c>
      <c r="N431" s="154" t="s">
        <v>237</v>
      </c>
    </row>
    <row r="432" s="4" customFormat="true" ht="16.5" hidden="false" customHeight="true" outlineLevel="0" collapsed="false">
      <c r="A432" s="249" t="n">
        <v>1</v>
      </c>
      <c r="B432" s="84" t="s">
        <v>752</v>
      </c>
      <c r="C432" s="174" t="n">
        <v>1992</v>
      </c>
      <c r="D432" s="174" t="s">
        <v>270</v>
      </c>
      <c r="E432" s="83" t="n">
        <v>295</v>
      </c>
      <c r="F432" s="175" t="s">
        <v>38</v>
      </c>
      <c r="G432" s="162" t="s">
        <v>753</v>
      </c>
      <c r="H432" s="176"/>
      <c r="I432" s="176" t="s">
        <v>74</v>
      </c>
      <c r="J432" s="177" t="n">
        <v>20</v>
      </c>
      <c r="K432" s="177" t="n">
        <v>5</v>
      </c>
      <c r="L432" s="164" t="n">
        <f aca="false">J432+K432</f>
        <v>25</v>
      </c>
      <c r="M432" s="178" t="s">
        <v>356</v>
      </c>
      <c r="N432" s="178" t="s">
        <v>471</v>
      </c>
    </row>
    <row r="433" customFormat="false" ht="16.5" hidden="false" customHeight="true" outlineLevel="0" collapsed="false">
      <c r="A433" s="159" t="n">
        <v>2</v>
      </c>
      <c r="B433" s="51" t="s">
        <v>754</v>
      </c>
      <c r="C433" s="160" t="n">
        <v>1988</v>
      </c>
      <c r="D433" s="160" t="n">
        <v>1</v>
      </c>
      <c r="E433" s="50" t="n">
        <v>233</v>
      </c>
      <c r="F433" s="161" t="s">
        <v>40</v>
      </c>
      <c r="G433" s="162" t="s">
        <v>755</v>
      </c>
      <c r="H433" s="162"/>
      <c r="I433" s="176" t="s">
        <v>74</v>
      </c>
      <c r="J433" s="163" t="n">
        <v>17</v>
      </c>
      <c r="K433" s="163" t="n">
        <v>5</v>
      </c>
      <c r="L433" s="164" t="n">
        <f aca="false">J433+K433</f>
        <v>22</v>
      </c>
      <c r="M433" s="181" t="s">
        <v>278</v>
      </c>
      <c r="N433" s="178"/>
    </row>
    <row r="434" customFormat="false" ht="16.5" hidden="false" customHeight="true" outlineLevel="0" collapsed="false">
      <c r="A434" s="159" t="n">
        <v>3</v>
      </c>
      <c r="B434" s="55" t="s">
        <v>672</v>
      </c>
      <c r="C434" s="183" t="n">
        <v>1993</v>
      </c>
      <c r="D434" s="160" t="s">
        <v>239</v>
      </c>
      <c r="E434" s="54" t="n">
        <v>778</v>
      </c>
      <c r="F434" s="179" t="s">
        <v>39</v>
      </c>
      <c r="G434" s="180" t="s">
        <v>756</v>
      </c>
      <c r="H434" s="180"/>
      <c r="I434" s="176" t="s">
        <v>74</v>
      </c>
      <c r="J434" s="164" t="n">
        <v>15</v>
      </c>
      <c r="K434" s="177" t="n">
        <v>5</v>
      </c>
      <c r="L434" s="164" t="n">
        <f aca="false">J434+K434</f>
        <v>20</v>
      </c>
      <c r="M434" s="189" t="s">
        <v>359</v>
      </c>
      <c r="N434" s="181"/>
    </row>
    <row r="435" customFormat="false" ht="16.5" hidden="false" customHeight="true" outlineLevel="0" collapsed="false">
      <c r="A435" s="249" t="n">
        <v>4</v>
      </c>
      <c r="B435" s="84" t="s">
        <v>686</v>
      </c>
      <c r="C435" s="183"/>
      <c r="D435" s="160" t="s">
        <v>257</v>
      </c>
      <c r="E435" s="83" t="n">
        <v>896</v>
      </c>
      <c r="F435" s="179" t="s">
        <v>44</v>
      </c>
      <c r="G435" s="180" t="s">
        <v>757</v>
      </c>
      <c r="H435" s="180"/>
      <c r="I435" s="176" t="s">
        <v>74</v>
      </c>
      <c r="J435" s="164" t="n">
        <v>14</v>
      </c>
      <c r="K435" s="163" t="n">
        <v>5</v>
      </c>
      <c r="L435" s="164" t="n">
        <f aca="false">J435+K435</f>
        <v>19</v>
      </c>
      <c r="M435" s="178" t="s">
        <v>260</v>
      </c>
      <c r="N435" s="181"/>
    </row>
    <row r="436" customFormat="false" ht="16.5" hidden="false" customHeight="true" outlineLevel="0" collapsed="false">
      <c r="A436" s="159" t="n">
        <v>5</v>
      </c>
      <c r="B436" s="84" t="s">
        <v>670</v>
      </c>
      <c r="C436" s="174" t="n">
        <v>1993</v>
      </c>
      <c r="D436" s="160" t="s">
        <v>239</v>
      </c>
      <c r="E436" s="83" t="n">
        <v>430</v>
      </c>
      <c r="F436" s="175" t="s">
        <v>38</v>
      </c>
      <c r="G436" s="176" t="s">
        <v>758</v>
      </c>
      <c r="H436" s="176"/>
      <c r="I436" s="176" t="s">
        <v>74</v>
      </c>
      <c r="J436" s="164" t="n">
        <v>13</v>
      </c>
      <c r="K436" s="177" t="n">
        <v>5</v>
      </c>
      <c r="L436" s="164" t="n">
        <f aca="false">J436+K436</f>
        <v>18</v>
      </c>
      <c r="M436" s="178" t="s">
        <v>359</v>
      </c>
      <c r="N436" s="178"/>
    </row>
    <row r="437" customFormat="false" ht="16.5" hidden="false" customHeight="true" outlineLevel="0" collapsed="false">
      <c r="A437" s="159" t="n">
        <v>6</v>
      </c>
      <c r="B437" s="55" t="s">
        <v>759</v>
      </c>
      <c r="C437" s="183" t="n">
        <v>1995</v>
      </c>
      <c r="D437" s="160" t="n">
        <v>1</v>
      </c>
      <c r="E437" s="54" t="n">
        <v>507</v>
      </c>
      <c r="F437" s="161" t="s">
        <v>46</v>
      </c>
      <c r="G437" s="162" t="s">
        <v>760</v>
      </c>
      <c r="H437" s="162"/>
      <c r="I437" s="176" t="s">
        <v>74</v>
      </c>
      <c r="J437" s="164" t="n">
        <v>12</v>
      </c>
      <c r="K437" s="163" t="n">
        <v>5</v>
      </c>
      <c r="L437" s="164" t="n">
        <f aca="false">J437+K437</f>
        <v>17</v>
      </c>
      <c r="M437" s="165" t="s">
        <v>289</v>
      </c>
      <c r="N437" s="178"/>
    </row>
    <row r="438" customFormat="false" ht="16.5" hidden="false" customHeight="true" outlineLevel="0" collapsed="false">
      <c r="A438" s="249" t="n">
        <v>7</v>
      </c>
      <c r="B438" s="51" t="s">
        <v>690</v>
      </c>
      <c r="C438" s="160" t="n">
        <v>1995</v>
      </c>
      <c r="D438" s="160" t="n">
        <v>1</v>
      </c>
      <c r="E438" s="50" t="n">
        <v>794</v>
      </c>
      <c r="F438" s="161" t="s">
        <v>39</v>
      </c>
      <c r="G438" s="162" t="s">
        <v>761</v>
      </c>
      <c r="H438" s="162"/>
      <c r="I438" s="176" t="s">
        <v>74</v>
      </c>
      <c r="J438" s="164" t="n">
        <v>11</v>
      </c>
      <c r="K438" s="177" t="n">
        <v>5</v>
      </c>
      <c r="L438" s="164" t="n">
        <f aca="false">J438+K438</f>
        <v>16</v>
      </c>
      <c r="M438" s="165" t="s">
        <v>359</v>
      </c>
      <c r="N438" s="165"/>
    </row>
    <row r="439" customFormat="false" ht="16.5" hidden="false" customHeight="true" outlineLevel="0" collapsed="false">
      <c r="A439" s="159" t="n">
        <v>8</v>
      </c>
      <c r="B439" s="55" t="s">
        <v>762</v>
      </c>
      <c r="C439" s="183" t="n">
        <v>1991</v>
      </c>
      <c r="D439" s="160" t="s">
        <v>239</v>
      </c>
      <c r="E439" s="54" t="n">
        <v>761</v>
      </c>
      <c r="F439" s="179" t="s">
        <v>39</v>
      </c>
      <c r="G439" s="180" t="s">
        <v>763</v>
      </c>
      <c r="H439" s="180"/>
      <c r="I439" s="176" t="s">
        <v>74</v>
      </c>
      <c r="J439" s="164" t="n">
        <v>10</v>
      </c>
      <c r="K439" s="163" t="n">
        <v>5</v>
      </c>
      <c r="L439" s="164" t="n">
        <f aca="false">J439+K439</f>
        <v>15</v>
      </c>
      <c r="M439" s="189" t="s">
        <v>406</v>
      </c>
      <c r="N439" s="181" t="s">
        <v>694</v>
      </c>
    </row>
    <row r="440" customFormat="false" ht="16.5" hidden="false" customHeight="true" outlineLevel="0" collapsed="false">
      <c r="A440" s="159" t="n">
        <v>9</v>
      </c>
      <c r="B440" s="51" t="s">
        <v>764</v>
      </c>
      <c r="C440" s="160" t="n">
        <v>1988</v>
      </c>
      <c r="D440" s="174" t="s">
        <v>270</v>
      </c>
      <c r="E440" s="50" t="n">
        <v>790</v>
      </c>
      <c r="F440" s="161" t="s">
        <v>39</v>
      </c>
      <c r="G440" s="162" t="s">
        <v>765</v>
      </c>
      <c r="H440" s="162"/>
      <c r="I440" s="176" t="s">
        <v>74</v>
      </c>
      <c r="J440" s="164" t="n">
        <v>9</v>
      </c>
      <c r="K440" s="177" t="n">
        <v>5</v>
      </c>
      <c r="L440" s="164" t="n">
        <f aca="false">J440+K440</f>
        <v>14</v>
      </c>
      <c r="M440" s="165" t="s">
        <v>766</v>
      </c>
      <c r="N440" s="343"/>
    </row>
    <row r="441" customFormat="false" ht="16.5" hidden="false" customHeight="true" outlineLevel="0" collapsed="false">
      <c r="A441" s="249" t="n">
        <v>10</v>
      </c>
      <c r="B441" s="55" t="s">
        <v>683</v>
      </c>
      <c r="C441" s="183" t="n">
        <v>1990</v>
      </c>
      <c r="D441" s="160" t="n">
        <v>1</v>
      </c>
      <c r="E441" s="54" t="n">
        <v>445</v>
      </c>
      <c r="F441" s="161" t="s">
        <v>38</v>
      </c>
      <c r="G441" s="162" t="s">
        <v>767</v>
      </c>
      <c r="H441" s="162"/>
      <c r="I441" s="176" t="s">
        <v>74</v>
      </c>
      <c r="J441" s="164" t="n">
        <v>8</v>
      </c>
      <c r="K441" s="163" t="n">
        <v>5</v>
      </c>
      <c r="L441" s="164" t="n">
        <f aca="false">J441+K441</f>
        <v>13</v>
      </c>
      <c r="M441" s="165" t="s">
        <v>359</v>
      </c>
      <c r="N441" s="178"/>
    </row>
    <row r="442" customFormat="false" ht="16.5" hidden="false" customHeight="true" outlineLevel="0" collapsed="false">
      <c r="A442" s="159" t="n">
        <v>11</v>
      </c>
      <c r="B442" s="51" t="s">
        <v>700</v>
      </c>
      <c r="C442" s="160" t="n">
        <v>1996</v>
      </c>
      <c r="D442" s="160" t="n">
        <v>1</v>
      </c>
      <c r="E442" s="50" t="n">
        <v>97</v>
      </c>
      <c r="F442" s="161" t="s">
        <v>42</v>
      </c>
      <c r="G442" s="162" t="s">
        <v>768</v>
      </c>
      <c r="H442" s="162"/>
      <c r="I442" s="176" t="s">
        <v>74</v>
      </c>
      <c r="J442" s="164" t="n">
        <v>7</v>
      </c>
      <c r="K442" s="177" t="n">
        <v>5</v>
      </c>
      <c r="L442" s="164" t="n">
        <f aca="false">J442+K442</f>
        <v>12</v>
      </c>
      <c r="M442" s="165" t="s">
        <v>359</v>
      </c>
      <c r="N442" s="165" t="s">
        <v>247</v>
      </c>
    </row>
    <row r="443" customFormat="false" ht="16.5" hidden="false" customHeight="true" outlineLevel="0" collapsed="false">
      <c r="A443" s="159" t="n">
        <v>12</v>
      </c>
      <c r="B443" s="67" t="s">
        <v>692</v>
      </c>
      <c r="C443" s="216" t="n">
        <v>1992</v>
      </c>
      <c r="D443" s="160" t="s">
        <v>239</v>
      </c>
      <c r="E443" s="66" t="n">
        <v>705</v>
      </c>
      <c r="F443" s="218" t="s">
        <v>41</v>
      </c>
      <c r="G443" s="219" t="s">
        <v>769</v>
      </c>
      <c r="H443" s="219"/>
      <c r="I443" s="219" t="s">
        <v>79</v>
      </c>
      <c r="J443" s="164" t="n">
        <v>6</v>
      </c>
      <c r="K443" s="220" t="n">
        <v>0</v>
      </c>
      <c r="L443" s="164" t="n">
        <f aca="false">J443+K443</f>
        <v>6</v>
      </c>
      <c r="M443" s="221" t="s">
        <v>373</v>
      </c>
      <c r="N443" s="222" t="s">
        <v>694</v>
      </c>
    </row>
    <row r="444" customFormat="false" ht="16.5" hidden="false" customHeight="true" outlineLevel="0" collapsed="false">
      <c r="A444" s="249" t="n">
        <v>13</v>
      </c>
      <c r="B444" s="84" t="s">
        <v>770</v>
      </c>
      <c r="C444" s="174" t="n">
        <v>1990</v>
      </c>
      <c r="D444" s="160"/>
      <c r="E444" s="83" t="n">
        <v>510</v>
      </c>
      <c r="F444" s="175" t="s">
        <v>46</v>
      </c>
      <c r="G444" s="176" t="s">
        <v>771</v>
      </c>
      <c r="H444" s="176"/>
      <c r="I444" s="219" t="s">
        <v>79</v>
      </c>
      <c r="J444" s="164" t="n">
        <v>5</v>
      </c>
      <c r="K444" s="220" t="n">
        <v>0</v>
      </c>
      <c r="L444" s="164" t="n">
        <f aca="false">J444+K444</f>
        <v>5</v>
      </c>
      <c r="M444" s="178" t="s">
        <v>359</v>
      </c>
      <c r="N444" s="178"/>
    </row>
    <row r="445" customFormat="false" ht="16.5" hidden="false" customHeight="true" outlineLevel="0" collapsed="false">
      <c r="A445" s="159" t="n">
        <v>14</v>
      </c>
      <c r="B445" s="51" t="s">
        <v>681</v>
      </c>
      <c r="C445" s="160" t="n">
        <v>1996</v>
      </c>
      <c r="D445" s="160" t="s">
        <v>239</v>
      </c>
      <c r="E445" s="50" t="n">
        <v>295</v>
      </c>
      <c r="F445" s="161" t="s">
        <v>40</v>
      </c>
      <c r="G445" s="162" t="s">
        <v>772</v>
      </c>
      <c r="H445" s="162"/>
      <c r="I445" s="219" t="s">
        <v>79</v>
      </c>
      <c r="J445" s="164" t="n">
        <v>4</v>
      </c>
      <c r="K445" s="220" t="n">
        <v>0</v>
      </c>
      <c r="L445" s="164" t="n">
        <f aca="false">J445+K445</f>
        <v>4</v>
      </c>
      <c r="M445" s="181" t="s">
        <v>393</v>
      </c>
      <c r="N445" s="178"/>
    </row>
    <row r="446" customFormat="false" ht="16.5" hidden="false" customHeight="true" outlineLevel="0" collapsed="false">
      <c r="A446" s="159" t="n">
        <v>15</v>
      </c>
      <c r="B446" s="67" t="s">
        <v>773</v>
      </c>
      <c r="C446" s="216" t="n">
        <v>1995</v>
      </c>
      <c r="D446" s="216" t="n">
        <v>2</v>
      </c>
      <c r="E446" s="66" t="n">
        <v>714</v>
      </c>
      <c r="F446" s="218" t="s">
        <v>41</v>
      </c>
      <c r="G446" s="219" t="s">
        <v>774</v>
      </c>
      <c r="H446" s="219"/>
      <c r="I446" s="219" t="s">
        <v>79</v>
      </c>
      <c r="J446" s="164" t="n">
        <v>3</v>
      </c>
      <c r="K446" s="220" t="n">
        <v>0</v>
      </c>
      <c r="L446" s="164" t="n">
        <f aca="false">J446+K446</f>
        <v>3</v>
      </c>
      <c r="M446" s="221" t="s">
        <v>373</v>
      </c>
      <c r="N446" s="222" t="s">
        <v>775</v>
      </c>
    </row>
    <row r="447" customFormat="false" ht="16.5" hidden="false" customHeight="true" outlineLevel="0" collapsed="false">
      <c r="A447" s="249" t="n">
        <v>16</v>
      </c>
      <c r="B447" s="132" t="s">
        <v>676</v>
      </c>
      <c r="C447" s="197" t="n">
        <v>1994</v>
      </c>
      <c r="D447" s="197" t="n">
        <v>2</v>
      </c>
      <c r="E447" s="131" t="n">
        <v>847</v>
      </c>
      <c r="F447" s="199" t="s">
        <v>48</v>
      </c>
      <c r="G447" s="200" t="s">
        <v>776</v>
      </c>
      <c r="H447" s="200"/>
      <c r="I447" s="219" t="s">
        <v>79</v>
      </c>
      <c r="J447" s="164" t="n">
        <v>2</v>
      </c>
      <c r="K447" s="220" t="n">
        <v>0</v>
      </c>
      <c r="L447" s="164" t="n">
        <f aca="false">J447+K447</f>
        <v>2</v>
      </c>
      <c r="M447" s="201" t="s">
        <v>678</v>
      </c>
      <c r="N447" s="201"/>
    </row>
    <row r="448" customFormat="false" ht="16.5" hidden="false" customHeight="true" outlineLevel="0" collapsed="false">
      <c r="A448" s="159" t="n">
        <v>17</v>
      </c>
      <c r="B448" s="55" t="s">
        <v>777</v>
      </c>
      <c r="C448" s="160" t="n">
        <v>1993</v>
      </c>
      <c r="D448" s="183" t="n">
        <v>1</v>
      </c>
      <c r="E448" s="54" t="n">
        <v>269</v>
      </c>
      <c r="F448" s="179" t="s">
        <v>40</v>
      </c>
      <c r="G448" s="180" t="s">
        <v>778</v>
      </c>
      <c r="H448" s="180"/>
      <c r="I448" s="219" t="s">
        <v>79</v>
      </c>
      <c r="J448" s="164" t="n">
        <v>1</v>
      </c>
      <c r="K448" s="220" t="n">
        <v>0</v>
      </c>
      <c r="L448" s="164" t="n">
        <f aca="false">J448+K448</f>
        <v>1</v>
      </c>
      <c r="M448" s="181" t="s">
        <v>779</v>
      </c>
      <c r="N448" s="178"/>
    </row>
    <row r="449" customFormat="false" ht="16.5" hidden="false" customHeight="true" outlineLevel="0" collapsed="false">
      <c r="A449" s="159" t="n">
        <v>18</v>
      </c>
      <c r="B449" s="51" t="s">
        <v>780</v>
      </c>
      <c r="C449" s="160" t="n">
        <v>1992</v>
      </c>
      <c r="D449" s="160" t="n">
        <v>1</v>
      </c>
      <c r="E449" s="50" t="n">
        <v>298</v>
      </c>
      <c r="F449" s="161" t="s">
        <v>40</v>
      </c>
      <c r="G449" s="162" t="s">
        <v>781</v>
      </c>
      <c r="H449" s="162"/>
      <c r="I449" s="219" t="s">
        <v>79</v>
      </c>
      <c r="J449" s="163" t="n">
        <v>1</v>
      </c>
      <c r="K449" s="220" t="n">
        <v>0</v>
      </c>
      <c r="L449" s="164" t="n">
        <f aca="false">J449+K449</f>
        <v>1</v>
      </c>
      <c r="M449" s="181" t="s">
        <v>779</v>
      </c>
      <c r="N449" s="178"/>
    </row>
    <row r="450" customFormat="false" ht="16.5" hidden="false" customHeight="true" outlineLevel="0" collapsed="false">
      <c r="A450" s="249" t="n">
        <v>19</v>
      </c>
      <c r="B450" s="67" t="s">
        <v>782</v>
      </c>
      <c r="C450" s="216" t="n">
        <v>1994</v>
      </c>
      <c r="D450" s="216" t="n">
        <v>2</v>
      </c>
      <c r="E450" s="66" t="n">
        <v>700</v>
      </c>
      <c r="F450" s="218" t="s">
        <v>41</v>
      </c>
      <c r="G450" s="219" t="s">
        <v>783</v>
      </c>
      <c r="H450" s="219"/>
      <c r="I450" s="219" t="s">
        <v>79</v>
      </c>
      <c r="J450" s="163" t="n">
        <v>1</v>
      </c>
      <c r="K450" s="220" t="n">
        <v>0</v>
      </c>
      <c r="L450" s="164" t="n">
        <f aca="false">J450+K450</f>
        <v>1</v>
      </c>
      <c r="M450" s="221" t="s">
        <v>373</v>
      </c>
      <c r="N450" s="222" t="s">
        <v>784</v>
      </c>
    </row>
    <row r="451" customFormat="false" ht="16.5" hidden="false" customHeight="true" outlineLevel="0" collapsed="false">
      <c r="A451" s="159" t="n">
        <v>20</v>
      </c>
      <c r="B451" s="315" t="s">
        <v>702</v>
      </c>
      <c r="C451" s="316" t="n">
        <v>1995</v>
      </c>
      <c r="D451" s="167" t="n">
        <v>2</v>
      </c>
      <c r="E451" s="317" t="n">
        <v>344</v>
      </c>
      <c r="F451" s="318" t="s">
        <v>47</v>
      </c>
      <c r="G451" s="319" t="s">
        <v>785</v>
      </c>
      <c r="H451" s="319"/>
      <c r="I451" s="219" t="s">
        <v>79</v>
      </c>
      <c r="J451" s="163" t="n">
        <v>1</v>
      </c>
      <c r="K451" s="220" t="n">
        <v>0</v>
      </c>
      <c r="L451" s="164" t="n">
        <f aca="false">J451+K451</f>
        <v>1</v>
      </c>
      <c r="M451" s="173" t="s">
        <v>302</v>
      </c>
      <c r="N451" s="173"/>
    </row>
    <row r="452" customFormat="false" ht="16.5" hidden="false" customHeight="true" outlineLevel="0" collapsed="false">
      <c r="A452" s="159" t="n">
        <v>21</v>
      </c>
      <c r="B452" s="51" t="s">
        <v>786</v>
      </c>
      <c r="C452" s="160" t="n">
        <v>1990</v>
      </c>
      <c r="D452" s="160" t="s">
        <v>239</v>
      </c>
      <c r="E452" s="50" t="n">
        <v>212</v>
      </c>
      <c r="F452" s="161" t="s">
        <v>40</v>
      </c>
      <c r="G452" s="162" t="s">
        <v>787</v>
      </c>
      <c r="H452" s="162"/>
      <c r="I452" s="219" t="s">
        <v>79</v>
      </c>
      <c r="J452" s="163" t="n">
        <v>1</v>
      </c>
      <c r="K452" s="220" t="n">
        <v>0</v>
      </c>
      <c r="L452" s="164" t="n">
        <f aca="false">J452+K452</f>
        <v>1</v>
      </c>
      <c r="M452" s="181" t="s">
        <v>278</v>
      </c>
      <c r="N452" s="178"/>
    </row>
    <row r="453" customFormat="false" ht="16.5" hidden="false" customHeight="true" outlineLevel="0" collapsed="false">
      <c r="A453" s="249" t="n">
        <v>22</v>
      </c>
      <c r="B453" s="84" t="s">
        <v>788</v>
      </c>
      <c r="C453" s="174" t="n">
        <v>1996</v>
      </c>
      <c r="D453" s="174" t="n">
        <v>2</v>
      </c>
      <c r="E453" s="83" t="n">
        <v>79</v>
      </c>
      <c r="F453" s="175" t="s">
        <v>38</v>
      </c>
      <c r="G453" s="176" t="s">
        <v>789</v>
      </c>
      <c r="H453" s="176"/>
      <c r="I453" s="219" t="s">
        <v>79</v>
      </c>
      <c r="J453" s="163" t="n">
        <v>1</v>
      </c>
      <c r="K453" s="220" t="n">
        <v>0</v>
      </c>
      <c r="L453" s="164" t="n">
        <f aca="false">J453+K453</f>
        <v>1</v>
      </c>
      <c r="M453" s="178" t="s">
        <v>359</v>
      </c>
      <c r="N453" s="178"/>
    </row>
    <row r="454" customFormat="false" ht="16.5" hidden="false" customHeight="true" outlineLevel="0" collapsed="false">
      <c r="A454" s="159" t="n">
        <v>23</v>
      </c>
      <c r="B454" s="44" t="s">
        <v>790</v>
      </c>
      <c r="C454" s="184" t="n">
        <v>1996</v>
      </c>
      <c r="D454" s="184" t="n">
        <v>3</v>
      </c>
      <c r="E454" s="43" t="n">
        <v>635</v>
      </c>
      <c r="F454" s="185" t="s">
        <v>43</v>
      </c>
      <c r="G454" s="186" t="s">
        <v>791</v>
      </c>
      <c r="H454" s="186"/>
      <c r="I454" s="219" t="s">
        <v>79</v>
      </c>
      <c r="J454" s="163" t="n">
        <v>1</v>
      </c>
      <c r="K454" s="220" t="n">
        <v>0</v>
      </c>
      <c r="L454" s="164" t="n">
        <f aca="false">J454+K454</f>
        <v>1</v>
      </c>
      <c r="M454" s="188" t="s">
        <v>426</v>
      </c>
      <c r="N454" s="188"/>
    </row>
    <row r="455" customFormat="false" ht="16.5" hidden="false" customHeight="true" outlineLevel="0" collapsed="false">
      <c r="A455" s="159" t="n">
        <v>24</v>
      </c>
      <c r="B455" s="51" t="s">
        <v>711</v>
      </c>
      <c r="C455" s="160" t="n">
        <v>1994</v>
      </c>
      <c r="D455" s="160" t="n">
        <v>2</v>
      </c>
      <c r="E455" s="50" t="n">
        <v>441</v>
      </c>
      <c r="F455" s="161" t="s">
        <v>38</v>
      </c>
      <c r="G455" s="162" t="s">
        <v>792</v>
      </c>
      <c r="H455" s="162"/>
      <c r="I455" s="219" t="s">
        <v>79</v>
      </c>
      <c r="J455" s="163" t="n">
        <v>1</v>
      </c>
      <c r="K455" s="220" t="n">
        <v>0</v>
      </c>
      <c r="L455" s="164" t="n">
        <f aca="false">J455+K455</f>
        <v>1</v>
      </c>
      <c r="M455" s="181" t="s">
        <v>356</v>
      </c>
      <c r="N455" s="181"/>
    </row>
    <row r="456" customFormat="false" ht="16.5" hidden="false" customHeight="true" outlineLevel="0" collapsed="false">
      <c r="A456" s="249" t="n">
        <v>25</v>
      </c>
      <c r="B456" s="84" t="s">
        <v>793</v>
      </c>
      <c r="C456" s="174" t="n">
        <v>1996</v>
      </c>
      <c r="D456" s="174" t="n">
        <v>2</v>
      </c>
      <c r="E456" s="83" t="n">
        <v>440</v>
      </c>
      <c r="F456" s="175" t="s">
        <v>38</v>
      </c>
      <c r="G456" s="176" t="s">
        <v>794</v>
      </c>
      <c r="H456" s="176"/>
      <c r="I456" s="219" t="s">
        <v>79</v>
      </c>
      <c r="J456" s="163" t="n">
        <v>1</v>
      </c>
      <c r="K456" s="220" t="n">
        <v>0</v>
      </c>
      <c r="L456" s="164" t="n">
        <f aca="false">J456+K456</f>
        <v>1</v>
      </c>
      <c r="M456" s="178" t="s">
        <v>359</v>
      </c>
      <c r="N456" s="178"/>
    </row>
    <row r="457" customFormat="false" ht="16.5" hidden="false" customHeight="true" outlineLevel="0" collapsed="false">
      <c r="A457" s="159" t="n">
        <v>26</v>
      </c>
      <c r="B457" s="55" t="s">
        <v>795</v>
      </c>
      <c r="C457" s="183" t="n">
        <v>1995</v>
      </c>
      <c r="D457" s="160" t="n">
        <v>1</v>
      </c>
      <c r="E457" s="54" t="n">
        <v>771</v>
      </c>
      <c r="F457" s="179" t="s">
        <v>39</v>
      </c>
      <c r="G457" s="180" t="s">
        <v>796</v>
      </c>
      <c r="H457" s="180"/>
      <c r="I457" s="180" t="s">
        <v>82</v>
      </c>
      <c r="J457" s="163" t="n">
        <v>1</v>
      </c>
      <c r="K457" s="220" t="n">
        <v>0</v>
      </c>
      <c r="L457" s="164" t="n">
        <f aca="false">J457+K457</f>
        <v>1</v>
      </c>
      <c r="M457" s="189" t="s">
        <v>359</v>
      </c>
      <c r="N457" s="181"/>
    </row>
    <row r="458" customFormat="false" ht="16.5" hidden="false" customHeight="true" outlineLevel="0" collapsed="false">
      <c r="A458" s="159" t="n">
        <v>27</v>
      </c>
      <c r="B458" s="132" t="s">
        <v>797</v>
      </c>
      <c r="C458" s="197" t="n">
        <v>1994</v>
      </c>
      <c r="D458" s="197" t="n">
        <v>2</v>
      </c>
      <c r="E458" s="131" t="n">
        <v>801</v>
      </c>
      <c r="F458" s="199" t="s">
        <v>48</v>
      </c>
      <c r="G458" s="200" t="s">
        <v>798</v>
      </c>
      <c r="H458" s="200"/>
      <c r="I458" s="180" t="s">
        <v>82</v>
      </c>
      <c r="J458" s="163" t="n">
        <v>1</v>
      </c>
      <c r="K458" s="220" t="n">
        <v>0</v>
      </c>
      <c r="L458" s="164" t="n">
        <f aca="false">J458+K458</f>
        <v>1</v>
      </c>
      <c r="M458" s="201" t="s">
        <v>307</v>
      </c>
      <c r="N458" s="201"/>
    </row>
    <row r="459" customFormat="false" ht="16.5" hidden="false" customHeight="true" outlineLevel="0" collapsed="false">
      <c r="A459" s="249" t="n">
        <v>28</v>
      </c>
      <c r="B459" s="51" t="s">
        <v>799</v>
      </c>
      <c r="C459" s="160" t="n">
        <v>1996</v>
      </c>
      <c r="D459" s="160" t="n">
        <v>3</v>
      </c>
      <c r="E459" s="50" t="n">
        <v>99</v>
      </c>
      <c r="F459" s="161" t="s">
        <v>42</v>
      </c>
      <c r="G459" s="162" t="s">
        <v>800</v>
      </c>
      <c r="H459" s="162"/>
      <c r="I459" s="180" t="s">
        <v>82</v>
      </c>
      <c r="J459" s="163" t="n">
        <v>1</v>
      </c>
      <c r="K459" s="220" t="n">
        <v>0</v>
      </c>
      <c r="L459" s="164" t="n">
        <f aca="false">J459+K459</f>
        <v>1</v>
      </c>
      <c r="M459" s="165" t="s">
        <v>356</v>
      </c>
      <c r="N459" s="165"/>
    </row>
    <row r="460" customFormat="false" ht="15.75" hidden="false" customHeight="false" outlineLevel="0" collapsed="false">
      <c r="A460" s="159" t="n">
        <v>29</v>
      </c>
      <c r="B460" s="132" t="s">
        <v>728</v>
      </c>
      <c r="C460" s="197" t="n">
        <v>1996</v>
      </c>
      <c r="D460" s="197" t="n">
        <v>3</v>
      </c>
      <c r="E460" s="131" t="n">
        <v>814</v>
      </c>
      <c r="F460" s="199" t="s">
        <v>48</v>
      </c>
      <c r="G460" s="200" t="s">
        <v>801</v>
      </c>
      <c r="H460" s="200"/>
      <c r="I460" s="180" t="s">
        <v>82</v>
      </c>
      <c r="J460" s="163" t="n">
        <v>1</v>
      </c>
      <c r="K460" s="220" t="n">
        <v>0</v>
      </c>
      <c r="L460" s="164" t="n">
        <f aca="false">J460+K460</f>
        <v>1</v>
      </c>
      <c r="M460" s="201" t="s">
        <v>802</v>
      </c>
      <c r="N460" s="201"/>
    </row>
    <row r="461" customFormat="false" ht="16.5" hidden="false" customHeight="true" outlineLevel="0" collapsed="false">
      <c r="A461" s="159" t="n">
        <v>30</v>
      </c>
      <c r="B461" s="51" t="s">
        <v>726</v>
      </c>
      <c r="C461" s="160" t="n">
        <v>1997</v>
      </c>
      <c r="D461" s="160" t="n">
        <v>2</v>
      </c>
      <c r="E461" s="50" t="n">
        <v>61</v>
      </c>
      <c r="F461" s="161" t="s">
        <v>42</v>
      </c>
      <c r="G461" s="162" t="s">
        <v>803</v>
      </c>
      <c r="H461" s="162"/>
      <c r="I461" s="180" t="s">
        <v>82</v>
      </c>
      <c r="J461" s="163" t="n">
        <v>1</v>
      </c>
      <c r="K461" s="220" t="n">
        <v>0</v>
      </c>
      <c r="L461" s="164" t="n">
        <f aca="false">J461+K461</f>
        <v>1</v>
      </c>
      <c r="M461" s="165" t="s">
        <v>299</v>
      </c>
      <c r="N461" s="165"/>
    </row>
    <row r="462" customFormat="false" ht="16.5" hidden="false" customHeight="true" outlineLevel="0" collapsed="false">
      <c r="A462" s="249" t="n">
        <v>31</v>
      </c>
      <c r="B462" s="44" t="s">
        <v>716</v>
      </c>
      <c r="C462" s="184" t="n">
        <v>1993</v>
      </c>
      <c r="D462" s="184" t="n">
        <v>3</v>
      </c>
      <c r="E462" s="43" t="n">
        <v>646</v>
      </c>
      <c r="F462" s="185" t="s">
        <v>43</v>
      </c>
      <c r="G462" s="186" t="s">
        <v>804</v>
      </c>
      <c r="H462" s="186"/>
      <c r="I462" s="180" t="s">
        <v>82</v>
      </c>
      <c r="J462" s="163" t="n">
        <v>1</v>
      </c>
      <c r="K462" s="220" t="n">
        <v>0</v>
      </c>
      <c r="L462" s="164" t="n">
        <f aca="false">J462+K462</f>
        <v>1</v>
      </c>
      <c r="M462" s="188" t="s">
        <v>426</v>
      </c>
      <c r="N462" s="188"/>
    </row>
    <row r="463" customFormat="false" ht="16.5" hidden="false" customHeight="true" outlineLevel="0" collapsed="false">
      <c r="A463" s="159" t="n">
        <v>32</v>
      </c>
      <c r="B463" s="51" t="s">
        <v>805</v>
      </c>
      <c r="C463" s="160" t="n">
        <v>1995</v>
      </c>
      <c r="D463" s="160" t="n">
        <v>2</v>
      </c>
      <c r="E463" s="50" t="n">
        <v>78</v>
      </c>
      <c r="F463" s="161" t="s">
        <v>42</v>
      </c>
      <c r="G463" s="162" t="s">
        <v>806</v>
      </c>
      <c r="H463" s="162"/>
      <c r="I463" s="162" t="s">
        <v>147</v>
      </c>
      <c r="J463" s="194" t="n">
        <v>0.5</v>
      </c>
      <c r="K463" s="220" t="n">
        <v>0</v>
      </c>
      <c r="L463" s="195" t="n">
        <f aca="false">J463+K463</f>
        <v>0.5</v>
      </c>
      <c r="M463" s="165" t="s">
        <v>558</v>
      </c>
      <c r="N463" s="165"/>
    </row>
    <row r="464" s="244" customFormat="true" ht="16.5" hidden="false" customHeight="true" outlineLevel="0" collapsed="false">
      <c r="A464" s="233"/>
      <c r="B464" s="344" t="s">
        <v>744</v>
      </c>
      <c r="C464" s="345" t="n">
        <v>1992</v>
      </c>
      <c r="D464" s="345" t="s">
        <v>239</v>
      </c>
      <c r="E464" s="346" t="n">
        <v>405</v>
      </c>
      <c r="F464" s="347" t="s">
        <v>391</v>
      </c>
      <c r="G464" s="348" t="s">
        <v>807</v>
      </c>
      <c r="H464" s="348"/>
      <c r="I464" s="348" t="s">
        <v>74</v>
      </c>
      <c r="J464" s="349"/>
      <c r="K464" s="240"/>
      <c r="L464" s="265"/>
      <c r="M464" s="350" t="s">
        <v>359</v>
      </c>
      <c r="N464" s="350"/>
    </row>
    <row r="465" s="244" customFormat="true" ht="16.5" hidden="false" customHeight="true" outlineLevel="0" collapsed="false">
      <c r="A465" s="233"/>
      <c r="B465" s="234" t="s">
        <v>749</v>
      </c>
      <c r="C465" s="235" t="n">
        <v>1998</v>
      </c>
      <c r="D465" s="235" t="n">
        <v>3</v>
      </c>
      <c r="E465" s="236" t="n">
        <v>710</v>
      </c>
      <c r="F465" s="237" t="s">
        <v>391</v>
      </c>
      <c r="G465" s="238" t="s">
        <v>808</v>
      </c>
      <c r="H465" s="238"/>
      <c r="I465" s="238" t="s">
        <v>82</v>
      </c>
      <c r="J465" s="239"/>
      <c r="K465" s="240"/>
      <c r="L465" s="265"/>
      <c r="M465" s="242" t="s">
        <v>373</v>
      </c>
      <c r="N465" s="243" t="s">
        <v>751</v>
      </c>
    </row>
    <row r="466" s="244" customFormat="true" ht="16.5" hidden="false" customHeight="true" outlineLevel="0" collapsed="false">
      <c r="A466" s="285"/>
      <c r="B466" s="335"/>
      <c r="C466" s="336"/>
      <c r="D466" s="336"/>
      <c r="E466" s="337"/>
      <c r="F466" s="338"/>
      <c r="G466" s="339"/>
      <c r="H466" s="339"/>
      <c r="I466" s="339"/>
      <c r="J466" s="351"/>
      <c r="K466" s="340"/>
      <c r="L466" s="292"/>
      <c r="M466" s="341"/>
      <c r="N466" s="342"/>
    </row>
    <row r="467" s="244" customFormat="true" ht="16.5" hidden="false" customHeight="true" outlineLevel="0" collapsed="false">
      <c r="A467" s="285"/>
      <c r="B467" s="335"/>
      <c r="C467" s="336"/>
      <c r="D467" s="336"/>
      <c r="E467" s="337"/>
      <c r="F467" s="338"/>
      <c r="G467" s="339"/>
      <c r="H467" s="339"/>
      <c r="I467" s="339"/>
      <c r="J467" s="351"/>
      <c r="K467" s="340"/>
      <c r="L467" s="292"/>
      <c r="M467" s="341"/>
      <c r="N467" s="342"/>
    </row>
    <row r="468" s="244" customFormat="true" ht="16.5" hidden="false" customHeight="true" outlineLevel="0" collapsed="false">
      <c r="A468" s="285"/>
      <c r="B468" s="335"/>
      <c r="C468" s="336"/>
      <c r="D468" s="336"/>
      <c r="E468" s="337"/>
      <c r="F468" s="338"/>
      <c r="G468" s="339"/>
      <c r="H468" s="339"/>
      <c r="I468" s="339"/>
      <c r="J468" s="351"/>
      <c r="K468" s="340"/>
      <c r="L468" s="292"/>
      <c r="M468" s="341"/>
      <c r="N468" s="342"/>
    </row>
    <row r="469" s="244" customFormat="true" ht="16.5" hidden="false" customHeight="true" outlineLevel="0" collapsed="false">
      <c r="A469" s="285"/>
      <c r="B469" s="335"/>
      <c r="C469" s="336"/>
      <c r="D469" s="336"/>
      <c r="E469" s="337"/>
      <c r="F469" s="338"/>
      <c r="G469" s="339"/>
      <c r="H469" s="339"/>
      <c r="I469" s="339"/>
      <c r="J469" s="351"/>
      <c r="K469" s="340"/>
      <c r="L469" s="292"/>
      <c r="M469" s="341"/>
      <c r="N469" s="342"/>
    </row>
    <row r="470" s="244" customFormat="true" ht="16.5" hidden="false" customHeight="true" outlineLevel="0" collapsed="false">
      <c r="A470" s="285"/>
      <c r="B470" s="335"/>
      <c r="C470" s="336"/>
      <c r="D470" s="336"/>
      <c r="E470" s="337"/>
      <c r="F470" s="338"/>
      <c r="G470" s="339"/>
      <c r="H470" s="339"/>
      <c r="I470" s="339"/>
      <c r="J470" s="351"/>
      <c r="K470" s="340"/>
      <c r="L470" s="292"/>
      <c r="M470" s="341"/>
      <c r="N470" s="342"/>
    </row>
    <row r="471" s="244" customFormat="true" ht="16.5" hidden="false" customHeight="true" outlineLevel="0" collapsed="false">
      <c r="A471" s="285"/>
      <c r="B471" s="335"/>
      <c r="C471" s="336"/>
      <c r="D471" s="336"/>
      <c r="E471" s="337"/>
      <c r="F471" s="338"/>
      <c r="G471" s="339"/>
      <c r="H471" s="339"/>
      <c r="I471" s="339"/>
      <c r="J471" s="351"/>
      <c r="K471" s="340"/>
      <c r="L471" s="292"/>
      <c r="M471" s="341"/>
      <c r="N471" s="342"/>
    </row>
    <row r="472" s="244" customFormat="true" ht="16.5" hidden="false" customHeight="true" outlineLevel="0" collapsed="false">
      <c r="A472" s="285"/>
      <c r="B472" s="335"/>
      <c r="C472" s="336"/>
      <c r="D472" s="336"/>
      <c r="E472" s="337"/>
      <c r="F472" s="338"/>
      <c r="G472" s="339"/>
      <c r="H472" s="339"/>
      <c r="I472" s="339"/>
      <c r="J472" s="351"/>
      <c r="K472" s="340"/>
      <c r="L472" s="292"/>
      <c r="M472" s="341"/>
      <c r="N472" s="342"/>
    </row>
    <row r="473" s="244" customFormat="true" ht="16.5" hidden="false" customHeight="true" outlineLevel="0" collapsed="false">
      <c r="A473" s="285"/>
      <c r="B473" s="335"/>
      <c r="C473" s="336"/>
      <c r="D473" s="336"/>
      <c r="E473" s="337"/>
      <c r="F473" s="338"/>
      <c r="G473" s="339"/>
      <c r="H473" s="339"/>
      <c r="I473" s="339"/>
      <c r="J473" s="351"/>
      <c r="K473" s="340"/>
      <c r="L473" s="292"/>
      <c r="M473" s="341"/>
      <c r="N473" s="342"/>
    </row>
    <row r="474" s="244" customFormat="true" ht="16.5" hidden="false" customHeight="true" outlineLevel="0" collapsed="false">
      <c r="A474" s="285"/>
      <c r="B474" s="335"/>
      <c r="C474" s="336"/>
      <c r="D474" s="336"/>
      <c r="E474" s="337"/>
      <c r="F474" s="338"/>
      <c r="G474" s="339"/>
      <c r="H474" s="339"/>
      <c r="I474" s="339"/>
      <c r="J474" s="351"/>
      <c r="K474" s="340"/>
      <c r="L474" s="292"/>
      <c r="M474" s="341"/>
      <c r="N474" s="342"/>
    </row>
    <row r="475" s="244" customFormat="true" ht="16.5" hidden="false" customHeight="true" outlineLevel="0" collapsed="false">
      <c r="A475" s="285"/>
      <c r="B475" s="335"/>
      <c r="C475" s="336"/>
      <c r="D475" s="336"/>
      <c r="E475" s="337"/>
      <c r="F475" s="338"/>
      <c r="G475" s="339"/>
      <c r="H475" s="339"/>
      <c r="I475" s="339"/>
      <c r="J475" s="351"/>
      <c r="K475" s="340"/>
      <c r="L475" s="292"/>
      <c r="M475" s="341"/>
      <c r="N475" s="342"/>
    </row>
    <row r="476" s="244" customFormat="true" ht="16.5" hidden="false" customHeight="true" outlineLevel="0" collapsed="false">
      <c r="A476" s="285"/>
      <c r="B476" s="335"/>
      <c r="C476" s="336"/>
      <c r="D476" s="336"/>
      <c r="E476" s="337"/>
      <c r="F476" s="338"/>
      <c r="G476" s="339"/>
      <c r="H476" s="339"/>
      <c r="I476" s="339"/>
      <c r="J476" s="351"/>
      <c r="K476" s="340"/>
      <c r="L476" s="292"/>
      <c r="M476" s="341"/>
      <c r="N476" s="342"/>
    </row>
    <row r="477" s="244" customFormat="true" ht="16.5" hidden="false" customHeight="true" outlineLevel="0" collapsed="false">
      <c r="A477" s="285"/>
      <c r="B477" s="335"/>
      <c r="C477" s="336"/>
      <c r="D477" s="336"/>
      <c r="E477" s="337"/>
      <c r="F477" s="338"/>
      <c r="G477" s="339"/>
      <c r="H477" s="339"/>
      <c r="I477" s="339"/>
      <c r="J477" s="351"/>
      <c r="K477" s="340"/>
      <c r="L477" s="292"/>
      <c r="M477" s="341"/>
      <c r="N477" s="342"/>
    </row>
    <row r="478" s="244" customFormat="true" ht="16.5" hidden="false" customHeight="true" outlineLevel="0" collapsed="false">
      <c r="A478" s="285"/>
      <c r="B478" s="335"/>
      <c r="C478" s="336"/>
      <c r="D478" s="336"/>
      <c r="E478" s="337"/>
      <c r="F478" s="338"/>
      <c r="G478" s="339"/>
      <c r="H478" s="339"/>
      <c r="I478" s="339"/>
      <c r="J478" s="351"/>
      <c r="K478" s="340"/>
      <c r="L478" s="292"/>
      <c r="M478" s="341"/>
      <c r="N478" s="342"/>
    </row>
    <row r="479" s="244" customFormat="true" ht="16.5" hidden="false" customHeight="true" outlineLevel="0" collapsed="false">
      <c r="A479" s="285"/>
      <c r="B479" s="335"/>
      <c r="C479" s="336"/>
      <c r="D479" s="336"/>
      <c r="E479" s="337"/>
      <c r="F479" s="338"/>
      <c r="G479" s="339"/>
      <c r="H479" s="339"/>
      <c r="I479" s="339"/>
      <c r="J479" s="351"/>
      <c r="K479" s="340"/>
      <c r="L479" s="292"/>
      <c r="M479" s="341"/>
      <c r="N479" s="342"/>
    </row>
    <row r="480" s="244" customFormat="true" ht="16.5" hidden="false" customHeight="true" outlineLevel="0" collapsed="false">
      <c r="A480" s="285"/>
      <c r="B480" s="335"/>
      <c r="C480" s="336"/>
      <c r="D480" s="336"/>
      <c r="E480" s="337"/>
      <c r="F480" s="338"/>
      <c r="G480" s="339"/>
      <c r="H480" s="339"/>
      <c r="I480" s="339"/>
      <c r="J480" s="351"/>
      <c r="K480" s="340"/>
      <c r="L480" s="292"/>
      <c r="M480" s="341"/>
      <c r="N480" s="342"/>
    </row>
    <row r="481" s="244" customFormat="true" ht="16.5" hidden="false" customHeight="true" outlineLevel="0" collapsed="false">
      <c r="A481" s="285"/>
      <c r="B481" s="335"/>
      <c r="C481" s="336"/>
      <c r="D481" s="336"/>
      <c r="E481" s="337"/>
      <c r="F481" s="338"/>
      <c r="G481" s="339"/>
      <c r="H481" s="339"/>
      <c r="I481" s="339"/>
      <c r="J481" s="351"/>
      <c r="K481" s="340"/>
      <c r="L481" s="292"/>
      <c r="M481" s="341"/>
      <c r="N481" s="342"/>
    </row>
    <row r="482" s="244" customFormat="true" ht="16.5" hidden="false" customHeight="true" outlineLevel="0" collapsed="false">
      <c r="A482" s="285"/>
      <c r="B482" s="335"/>
      <c r="C482" s="336"/>
      <c r="D482" s="336"/>
      <c r="E482" s="337"/>
      <c r="F482" s="338"/>
      <c r="G482" s="339"/>
      <c r="H482" s="339"/>
      <c r="I482" s="339"/>
      <c r="J482" s="351"/>
      <c r="K482" s="340"/>
      <c r="L482" s="292"/>
      <c r="M482" s="341"/>
      <c r="N482" s="342"/>
    </row>
    <row r="483" s="244" customFormat="true" ht="16.5" hidden="false" customHeight="true" outlineLevel="0" collapsed="false">
      <c r="A483" s="285"/>
      <c r="B483" s="335"/>
      <c r="C483" s="336"/>
      <c r="D483" s="336"/>
      <c r="E483" s="337"/>
      <c r="F483" s="338"/>
      <c r="G483" s="339"/>
      <c r="H483" s="339"/>
      <c r="I483" s="339"/>
      <c r="J483" s="351"/>
      <c r="K483" s="340"/>
      <c r="L483" s="292"/>
      <c r="M483" s="341"/>
      <c r="N483" s="342"/>
    </row>
    <row r="484" s="244" customFormat="true" ht="16.5" hidden="false" customHeight="true" outlineLevel="0" collapsed="false">
      <c r="A484" s="285"/>
      <c r="B484" s="335"/>
      <c r="C484" s="336"/>
      <c r="D484" s="336"/>
      <c r="E484" s="337"/>
      <c r="F484" s="338"/>
      <c r="G484" s="339"/>
      <c r="H484" s="339"/>
      <c r="I484" s="339"/>
      <c r="J484" s="351"/>
      <c r="K484" s="340"/>
      <c r="L484" s="292"/>
      <c r="M484" s="341"/>
      <c r="N484" s="342"/>
    </row>
    <row r="485" s="244" customFormat="true" ht="16.5" hidden="false" customHeight="true" outlineLevel="0" collapsed="false">
      <c r="A485" s="285"/>
      <c r="B485" s="335"/>
      <c r="C485" s="336"/>
      <c r="D485" s="336"/>
      <c r="E485" s="337"/>
      <c r="F485" s="338"/>
      <c r="G485" s="339"/>
      <c r="H485" s="339"/>
      <c r="I485" s="339"/>
      <c r="J485" s="351"/>
      <c r="K485" s="340"/>
      <c r="L485" s="292"/>
      <c r="M485" s="341"/>
      <c r="N485" s="342"/>
    </row>
    <row r="486" s="244" customFormat="true" ht="16.5" hidden="false" customHeight="true" outlineLevel="0" collapsed="false">
      <c r="A486" s="285"/>
      <c r="B486" s="335"/>
      <c r="C486" s="336"/>
      <c r="D486" s="336"/>
      <c r="E486" s="337"/>
      <c r="F486" s="338"/>
      <c r="G486" s="339"/>
      <c r="H486" s="339"/>
      <c r="I486" s="339"/>
      <c r="J486" s="351"/>
      <c r="K486" s="340"/>
      <c r="L486" s="292"/>
      <c r="M486" s="341"/>
      <c r="N486" s="342"/>
    </row>
    <row r="487" s="244" customFormat="true" ht="16.5" hidden="false" customHeight="true" outlineLevel="0" collapsed="false">
      <c r="A487" s="285"/>
      <c r="B487" s="335"/>
      <c r="C487" s="336"/>
      <c r="D487" s="336"/>
      <c r="E487" s="337"/>
      <c r="F487" s="338"/>
      <c r="G487" s="339"/>
      <c r="H487" s="339"/>
      <c r="I487" s="339"/>
      <c r="J487" s="351"/>
      <c r="K487" s="340"/>
      <c r="L487" s="292"/>
      <c r="M487" s="341"/>
      <c r="N487" s="342"/>
    </row>
    <row r="488" s="244" customFormat="true" ht="16.5" hidden="false" customHeight="true" outlineLevel="0" collapsed="false">
      <c r="A488" s="285"/>
      <c r="B488" s="335"/>
      <c r="C488" s="336"/>
      <c r="D488" s="336"/>
      <c r="E488" s="337"/>
      <c r="F488" s="338"/>
      <c r="G488" s="339"/>
      <c r="H488" s="339"/>
      <c r="I488" s="339"/>
      <c r="J488" s="351"/>
      <c r="K488" s="340"/>
      <c r="L488" s="292"/>
      <c r="M488" s="341"/>
      <c r="N488" s="342"/>
    </row>
    <row r="489" s="244" customFormat="true" ht="16.5" hidden="false" customHeight="true" outlineLevel="0" collapsed="false">
      <c r="A489" s="285"/>
      <c r="B489" s="335"/>
      <c r="C489" s="336"/>
      <c r="D489" s="336"/>
      <c r="E489" s="337"/>
      <c r="F489" s="338"/>
      <c r="G489" s="339"/>
      <c r="H489" s="339"/>
      <c r="I489" s="339"/>
      <c r="J489" s="351"/>
      <c r="K489" s="340"/>
      <c r="L489" s="292"/>
      <c r="M489" s="341"/>
      <c r="N489" s="342"/>
    </row>
    <row r="490" s="152" customFormat="true" ht="15.75" hidden="false" customHeight="false" outlineLevel="0" collapsed="false">
      <c r="A490" s="144"/>
      <c r="B490" s="145" t="s">
        <v>227</v>
      </c>
      <c r="C490" s="144"/>
      <c r="D490" s="144"/>
      <c r="F490" s="144"/>
      <c r="G490" s="146" t="s">
        <v>430</v>
      </c>
      <c r="H490" s="147"/>
      <c r="I490" s="147"/>
      <c r="J490" s="149"/>
      <c r="K490" s="149"/>
      <c r="L490" s="148"/>
      <c r="M490" s="150" t="s">
        <v>527</v>
      </c>
      <c r="N490" s="151" t="n">
        <v>42145</v>
      </c>
    </row>
    <row r="491" s="158" customFormat="true" ht="16.5" hidden="false" customHeight="true" outlineLevel="0" collapsed="false">
      <c r="A491" s="153" t="s">
        <v>97</v>
      </c>
      <c r="B491" s="154" t="s">
        <v>230</v>
      </c>
      <c r="C491" s="154" t="s">
        <v>231</v>
      </c>
      <c r="D491" s="154" t="s">
        <v>232</v>
      </c>
      <c r="E491" s="154" t="s">
        <v>54</v>
      </c>
      <c r="F491" s="154" t="s">
        <v>233</v>
      </c>
      <c r="G491" s="155" t="s">
        <v>72</v>
      </c>
      <c r="H491" s="155" t="s">
        <v>234</v>
      </c>
      <c r="I491" s="155" t="s">
        <v>57</v>
      </c>
      <c r="J491" s="156" t="s">
        <v>73</v>
      </c>
      <c r="K491" s="157" t="s">
        <v>235</v>
      </c>
      <c r="L491" s="156" t="s">
        <v>236</v>
      </c>
      <c r="M491" s="154" t="s">
        <v>237</v>
      </c>
      <c r="N491" s="154" t="s">
        <v>237</v>
      </c>
    </row>
    <row r="492" customFormat="false" ht="15.75" hidden="false" customHeight="false" outlineLevel="0" collapsed="false">
      <c r="A492" s="159" t="n">
        <v>1</v>
      </c>
      <c r="B492" s="84" t="s">
        <v>752</v>
      </c>
      <c r="C492" s="174" t="n">
        <v>1992</v>
      </c>
      <c r="D492" s="174" t="s">
        <v>270</v>
      </c>
      <c r="E492" s="83" t="n">
        <v>295</v>
      </c>
      <c r="F492" s="175" t="s">
        <v>38</v>
      </c>
      <c r="G492" s="176" t="s">
        <v>809</v>
      </c>
      <c r="H492" s="176"/>
      <c r="I492" s="176" t="s">
        <v>810</v>
      </c>
      <c r="J492" s="177" t="n">
        <v>20</v>
      </c>
      <c r="K492" s="177" t="n">
        <v>10</v>
      </c>
      <c r="L492" s="164" t="n">
        <f aca="false">J492+K492</f>
        <v>30</v>
      </c>
      <c r="M492" s="178" t="s">
        <v>356</v>
      </c>
      <c r="N492" s="178" t="s">
        <v>471</v>
      </c>
    </row>
    <row r="493" customFormat="false" ht="15.75" hidden="false" customHeight="false" outlineLevel="0" collapsed="false">
      <c r="A493" s="159" t="n">
        <v>2</v>
      </c>
      <c r="B493" s="51" t="s">
        <v>764</v>
      </c>
      <c r="C493" s="160" t="n">
        <v>1988</v>
      </c>
      <c r="D493" s="174" t="s">
        <v>270</v>
      </c>
      <c r="E493" s="50" t="n">
        <v>790</v>
      </c>
      <c r="F493" s="161" t="s">
        <v>39</v>
      </c>
      <c r="G493" s="162" t="s">
        <v>811</v>
      </c>
      <c r="H493" s="162"/>
      <c r="I493" s="162" t="s">
        <v>74</v>
      </c>
      <c r="J493" s="163" t="n">
        <v>17</v>
      </c>
      <c r="K493" s="163" t="n">
        <v>5</v>
      </c>
      <c r="L493" s="164" t="n">
        <f aca="false">J493+K493</f>
        <v>22</v>
      </c>
      <c r="M493" s="165" t="s">
        <v>766</v>
      </c>
      <c r="N493" s="343"/>
    </row>
    <row r="494" customFormat="false" ht="15.75" hidden="false" customHeight="false" outlineLevel="0" collapsed="false">
      <c r="A494" s="249" t="n">
        <v>3</v>
      </c>
      <c r="B494" s="84" t="s">
        <v>812</v>
      </c>
      <c r="C494" s="174" t="n">
        <v>1992</v>
      </c>
      <c r="D494" s="160" t="s">
        <v>239</v>
      </c>
      <c r="E494" s="83" t="n">
        <v>449</v>
      </c>
      <c r="F494" s="175" t="s">
        <v>38</v>
      </c>
      <c r="G494" s="176" t="s">
        <v>813</v>
      </c>
      <c r="H494" s="176"/>
      <c r="I494" s="162" t="s">
        <v>74</v>
      </c>
      <c r="J494" s="177" t="n">
        <v>15</v>
      </c>
      <c r="K494" s="177" t="n">
        <v>5</v>
      </c>
      <c r="L494" s="164" t="n">
        <f aca="false">J494+K494</f>
        <v>20</v>
      </c>
      <c r="M494" s="178" t="s">
        <v>359</v>
      </c>
      <c r="N494" s="178" t="s">
        <v>617</v>
      </c>
    </row>
    <row r="495" customFormat="false" ht="15.75" hidden="false" customHeight="false" outlineLevel="0" collapsed="false">
      <c r="A495" s="159" t="n">
        <v>4</v>
      </c>
      <c r="B495" s="55" t="s">
        <v>754</v>
      </c>
      <c r="C495" s="183" t="n">
        <v>1988</v>
      </c>
      <c r="D495" s="183" t="n">
        <v>1</v>
      </c>
      <c r="E495" s="54" t="n">
        <v>233</v>
      </c>
      <c r="F495" s="179" t="s">
        <v>40</v>
      </c>
      <c r="G495" s="180" t="s">
        <v>814</v>
      </c>
      <c r="H495" s="180"/>
      <c r="I495" s="162" t="s">
        <v>74</v>
      </c>
      <c r="J495" s="164" t="n">
        <v>14</v>
      </c>
      <c r="K495" s="163" t="n">
        <v>5</v>
      </c>
      <c r="L495" s="164" t="n">
        <f aca="false">J495+K495</f>
        <v>19</v>
      </c>
      <c r="M495" s="181" t="s">
        <v>278</v>
      </c>
      <c r="N495" s="178"/>
    </row>
    <row r="496" customFormat="false" ht="15.75" hidden="false" customHeight="false" outlineLevel="0" collapsed="false">
      <c r="A496" s="159" t="n">
        <v>5</v>
      </c>
      <c r="B496" s="84" t="s">
        <v>815</v>
      </c>
      <c r="C496" s="174" t="n">
        <v>1989</v>
      </c>
      <c r="D496" s="174" t="s">
        <v>270</v>
      </c>
      <c r="E496" s="83" t="n">
        <v>444</v>
      </c>
      <c r="F496" s="175" t="s">
        <v>38</v>
      </c>
      <c r="G496" s="176" t="s">
        <v>816</v>
      </c>
      <c r="H496" s="176"/>
      <c r="I496" s="162" t="s">
        <v>74</v>
      </c>
      <c r="J496" s="177" t="n">
        <v>13</v>
      </c>
      <c r="K496" s="177" t="n">
        <v>5</v>
      </c>
      <c r="L496" s="164" t="n">
        <f aca="false">J496+K496</f>
        <v>18</v>
      </c>
      <c r="M496" s="178" t="s">
        <v>359</v>
      </c>
      <c r="N496" s="178"/>
    </row>
    <row r="497" s="4" customFormat="true" ht="15.75" hidden="false" customHeight="false" outlineLevel="0" collapsed="false">
      <c r="A497" s="249" t="n">
        <v>6</v>
      </c>
      <c r="B497" s="51" t="s">
        <v>817</v>
      </c>
      <c r="C497" s="160" t="n">
        <v>1995</v>
      </c>
      <c r="D497" s="160" t="s">
        <v>239</v>
      </c>
      <c r="E497" s="50" t="n">
        <v>333</v>
      </c>
      <c r="F497" s="161" t="s">
        <v>42</v>
      </c>
      <c r="G497" s="162" t="s">
        <v>818</v>
      </c>
      <c r="H497" s="162"/>
      <c r="I497" s="162" t="s">
        <v>74</v>
      </c>
      <c r="J497" s="164" t="n">
        <v>12</v>
      </c>
      <c r="K497" s="163" t="n">
        <v>5</v>
      </c>
      <c r="L497" s="164" t="n">
        <f aca="false">J497+K497</f>
        <v>17</v>
      </c>
      <c r="M497" s="165" t="s">
        <v>356</v>
      </c>
      <c r="N497" s="165"/>
    </row>
    <row r="498" s="298" customFormat="true" ht="16.5" hidden="false" customHeight="true" outlineLevel="0" collapsed="false">
      <c r="A498" s="159" t="n">
        <v>7</v>
      </c>
      <c r="B498" s="55" t="s">
        <v>759</v>
      </c>
      <c r="C498" s="183" t="n">
        <v>1995</v>
      </c>
      <c r="D498" s="160" t="n">
        <v>1</v>
      </c>
      <c r="E498" s="54" t="n">
        <v>507</v>
      </c>
      <c r="F498" s="161" t="s">
        <v>46</v>
      </c>
      <c r="G498" s="162" t="s">
        <v>819</v>
      </c>
      <c r="H498" s="162"/>
      <c r="I498" s="162" t="s">
        <v>79</v>
      </c>
      <c r="J498" s="177" t="n">
        <v>11</v>
      </c>
      <c r="K498" s="163" t="n">
        <v>0</v>
      </c>
      <c r="L498" s="164" t="n">
        <f aca="false">J498+K498</f>
        <v>11</v>
      </c>
      <c r="M498" s="165" t="s">
        <v>289</v>
      </c>
      <c r="N498" s="178"/>
    </row>
    <row r="499" s="4" customFormat="true" ht="16.5" hidden="false" customHeight="true" outlineLevel="0" collapsed="false">
      <c r="A499" s="159" t="n">
        <v>8</v>
      </c>
      <c r="B499" s="67" t="s">
        <v>820</v>
      </c>
      <c r="C499" s="216" t="n">
        <v>1992</v>
      </c>
      <c r="D499" s="216" t="n">
        <v>1</v>
      </c>
      <c r="E499" s="66" t="n">
        <v>708</v>
      </c>
      <c r="F499" s="218" t="s">
        <v>41</v>
      </c>
      <c r="G499" s="219" t="s">
        <v>821</v>
      </c>
      <c r="H499" s="219"/>
      <c r="I499" s="162" t="s">
        <v>79</v>
      </c>
      <c r="J499" s="164" t="n">
        <v>10</v>
      </c>
      <c r="K499" s="163" t="n">
        <v>0</v>
      </c>
      <c r="L499" s="164" t="n">
        <f aca="false">J499+K499</f>
        <v>10</v>
      </c>
      <c r="M499" s="221" t="s">
        <v>373</v>
      </c>
      <c r="N499" s="222" t="s">
        <v>822</v>
      </c>
    </row>
    <row r="500" customFormat="false" ht="16.5" hidden="false" customHeight="true" outlineLevel="0" collapsed="false">
      <c r="A500" s="249" t="n">
        <v>9</v>
      </c>
      <c r="B500" s="67" t="s">
        <v>823</v>
      </c>
      <c r="C500" s="216" t="n">
        <v>1992</v>
      </c>
      <c r="D500" s="216" t="n">
        <v>1</v>
      </c>
      <c r="E500" s="66" t="n">
        <v>711</v>
      </c>
      <c r="F500" s="218" t="s">
        <v>41</v>
      </c>
      <c r="G500" s="219" t="s">
        <v>824</v>
      </c>
      <c r="H500" s="219"/>
      <c r="I500" s="162" t="s">
        <v>79</v>
      </c>
      <c r="J500" s="177" t="n">
        <v>9</v>
      </c>
      <c r="K500" s="163" t="n">
        <v>0</v>
      </c>
      <c r="L500" s="164" t="n">
        <f aca="false">J500+K500</f>
        <v>9</v>
      </c>
      <c r="M500" s="221" t="s">
        <v>373</v>
      </c>
      <c r="N500" s="222" t="s">
        <v>822</v>
      </c>
    </row>
    <row r="501" customFormat="false" ht="16.5" hidden="false" customHeight="true" outlineLevel="0" collapsed="false">
      <c r="A501" s="233" t="n">
        <v>10</v>
      </c>
      <c r="B501" s="224" t="s">
        <v>825</v>
      </c>
      <c r="C501" s="225" t="n">
        <v>1993</v>
      </c>
      <c r="D501" s="225" t="n">
        <v>2</v>
      </c>
      <c r="E501" s="226" t="n">
        <v>9</v>
      </c>
      <c r="F501" s="227" t="s">
        <v>826</v>
      </c>
      <c r="G501" s="228" t="s">
        <v>827</v>
      </c>
      <c r="H501" s="228"/>
      <c r="I501" s="228" t="s">
        <v>79</v>
      </c>
      <c r="J501" s="229" t="n">
        <v>0</v>
      </c>
      <c r="K501" s="163" t="n">
        <v>0</v>
      </c>
      <c r="L501" s="229" t="n">
        <f aca="false">J501+K501</f>
        <v>0</v>
      </c>
      <c r="M501" s="321"/>
      <c r="N501" s="321"/>
    </row>
    <row r="502" customFormat="false" ht="16.5" hidden="false" customHeight="true" outlineLevel="0" collapsed="false">
      <c r="A502" s="159" t="n">
        <v>11</v>
      </c>
      <c r="B502" s="84" t="s">
        <v>788</v>
      </c>
      <c r="C502" s="174" t="n">
        <v>1996</v>
      </c>
      <c r="D502" s="174" t="n">
        <v>2</v>
      </c>
      <c r="E502" s="83" t="n">
        <v>79</v>
      </c>
      <c r="F502" s="175" t="s">
        <v>38</v>
      </c>
      <c r="G502" s="176" t="s">
        <v>828</v>
      </c>
      <c r="H502" s="176"/>
      <c r="I502" s="162" t="s">
        <v>79</v>
      </c>
      <c r="J502" s="177" t="n">
        <v>8</v>
      </c>
      <c r="K502" s="163" t="n">
        <v>0</v>
      </c>
      <c r="L502" s="164" t="n">
        <f aca="false">J502+K502</f>
        <v>8</v>
      </c>
      <c r="M502" s="178" t="s">
        <v>359</v>
      </c>
      <c r="N502" s="178"/>
    </row>
    <row r="503" s="4" customFormat="true" ht="15.75" hidden="false" customHeight="false" outlineLevel="0" collapsed="false">
      <c r="A503" s="249" t="n">
        <v>12</v>
      </c>
      <c r="B503" s="67" t="s">
        <v>782</v>
      </c>
      <c r="C503" s="216" t="n">
        <v>1994</v>
      </c>
      <c r="D503" s="216" t="n">
        <v>2</v>
      </c>
      <c r="E503" s="66" t="n">
        <v>700</v>
      </c>
      <c r="F503" s="218" t="s">
        <v>41</v>
      </c>
      <c r="G503" s="219" t="s">
        <v>829</v>
      </c>
      <c r="H503" s="219"/>
      <c r="I503" s="162" t="s">
        <v>79</v>
      </c>
      <c r="J503" s="220" t="n">
        <v>7</v>
      </c>
      <c r="K503" s="163" t="n">
        <v>0</v>
      </c>
      <c r="L503" s="164" t="n">
        <f aca="false">J503+K503</f>
        <v>7</v>
      </c>
      <c r="M503" s="221" t="s">
        <v>373</v>
      </c>
      <c r="N503" s="222" t="s">
        <v>784</v>
      </c>
    </row>
    <row r="504" s="298" customFormat="true" ht="16.5" hidden="false" customHeight="true" outlineLevel="0" collapsed="false">
      <c r="A504" s="159" t="n">
        <v>13</v>
      </c>
      <c r="B504" s="55" t="s">
        <v>777</v>
      </c>
      <c r="C504" s="160" t="n">
        <v>1993</v>
      </c>
      <c r="D504" s="183" t="n">
        <v>1</v>
      </c>
      <c r="E504" s="54" t="n">
        <v>269</v>
      </c>
      <c r="F504" s="179" t="s">
        <v>40</v>
      </c>
      <c r="G504" s="180" t="s">
        <v>830</v>
      </c>
      <c r="H504" s="180"/>
      <c r="I504" s="162" t="s">
        <v>79</v>
      </c>
      <c r="J504" s="177" t="n">
        <v>6</v>
      </c>
      <c r="K504" s="163" t="n">
        <v>0</v>
      </c>
      <c r="L504" s="164" t="n">
        <f aca="false">J504+K504</f>
        <v>6</v>
      </c>
      <c r="M504" s="181" t="s">
        <v>779</v>
      </c>
      <c r="N504" s="178"/>
    </row>
    <row r="505" s="4" customFormat="true" ht="16.5" hidden="false" customHeight="true" outlineLevel="0" collapsed="false">
      <c r="A505" s="159" t="n">
        <v>14</v>
      </c>
      <c r="B505" s="67" t="s">
        <v>773</v>
      </c>
      <c r="C505" s="216" t="n">
        <v>1995</v>
      </c>
      <c r="D505" s="216" t="n">
        <v>2</v>
      </c>
      <c r="E505" s="66" t="n">
        <v>714</v>
      </c>
      <c r="F505" s="218" t="s">
        <v>41</v>
      </c>
      <c r="G505" s="219" t="s">
        <v>831</v>
      </c>
      <c r="H505" s="219"/>
      <c r="I505" s="162" t="s">
        <v>79</v>
      </c>
      <c r="J505" s="220" t="n">
        <v>5</v>
      </c>
      <c r="K505" s="163" t="n">
        <v>0</v>
      </c>
      <c r="L505" s="164" t="n">
        <f aca="false">J505+K505</f>
        <v>5</v>
      </c>
      <c r="M505" s="221" t="s">
        <v>373</v>
      </c>
      <c r="N505" s="222" t="s">
        <v>775</v>
      </c>
    </row>
    <row r="506" customFormat="false" ht="16.5" hidden="false" customHeight="true" outlineLevel="0" collapsed="false">
      <c r="A506" s="249" t="n">
        <v>15</v>
      </c>
      <c r="B506" s="84" t="s">
        <v>793</v>
      </c>
      <c r="C506" s="174" t="n">
        <v>1996</v>
      </c>
      <c r="D506" s="174" t="n">
        <v>2</v>
      </c>
      <c r="E506" s="83" t="n">
        <v>440</v>
      </c>
      <c r="F506" s="175" t="s">
        <v>38</v>
      </c>
      <c r="G506" s="176" t="s">
        <v>832</v>
      </c>
      <c r="H506" s="176"/>
      <c r="I506" s="162" t="s">
        <v>79</v>
      </c>
      <c r="J506" s="177" t="n">
        <v>4</v>
      </c>
      <c r="K506" s="163" t="n">
        <v>0</v>
      </c>
      <c r="L506" s="164" t="n">
        <f aca="false">J506+K506</f>
        <v>4</v>
      </c>
      <c r="M506" s="178" t="s">
        <v>359</v>
      </c>
      <c r="N506" s="178"/>
    </row>
    <row r="507" customFormat="false" ht="16.5" hidden="false" customHeight="true" outlineLevel="0" collapsed="false">
      <c r="A507" s="159" t="n">
        <v>16</v>
      </c>
      <c r="B507" s="51" t="s">
        <v>780</v>
      </c>
      <c r="C507" s="160" t="n">
        <v>1992</v>
      </c>
      <c r="D507" s="160" t="n">
        <v>2</v>
      </c>
      <c r="E507" s="50" t="n">
        <v>298</v>
      </c>
      <c r="F507" s="161" t="s">
        <v>40</v>
      </c>
      <c r="G507" s="162" t="s">
        <v>833</v>
      </c>
      <c r="H507" s="162"/>
      <c r="I507" s="162" t="s">
        <v>79</v>
      </c>
      <c r="J507" s="220" t="n">
        <v>3</v>
      </c>
      <c r="K507" s="163" t="n">
        <v>0</v>
      </c>
      <c r="L507" s="164" t="n">
        <f aca="false">J507+K507</f>
        <v>3</v>
      </c>
      <c r="M507" s="181" t="s">
        <v>779</v>
      </c>
      <c r="N507" s="178"/>
    </row>
    <row r="508" customFormat="false" ht="15.75" hidden="false" customHeight="false" outlineLevel="0" collapsed="false">
      <c r="A508" s="159" t="n">
        <v>17</v>
      </c>
      <c r="B508" s="51" t="s">
        <v>834</v>
      </c>
      <c r="C508" s="160" t="n">
        <v>1990</v>
      </c>
      <c r="D508" s="160" t="s">
        <v>257</v>
      </c>
      <c r="E508" s="50" t="n">
        <v>927</v>
      </c>
      <c r="F508" s="161" t="s">
        <v>49</v>
      </c>
      <c r="G508" s="162" t="s">
        <v>835</v>
      </c>
      <c r="H508" s="162"/>
      <c r="I508" s="162" t="s">
        <v>82</v>
      </c>
      <c r="J508" s="177" t="n">
        <v>2</v>
      </c>
      <c r="K508" s="163" t="n">
        <v>0</v>
      </c>
      <c r="L508" s="164" t="n">
        <f aca="false">J508+K508</f>
        <v>2</v>
      </c>
      <c r="M508" s="165" t="s">
        <v>519</v>
      </c>
      <c r="N508" s="343"/>
    </row>
    <row r="509" customFormat="false" ht="16.5" hidden="false" customHeight="true" outlineLevel="0" collapsed="false">
      <c r="A509" s="249" t="n">
        <v>18</v>
      </c>
      <c r="B509" s="44" t="s">
        <v>790</v>
      </c>
      <c r="C509" s="184" t="n">
        <v>1996</v>
      </c>
      <c r="D509" s="184" t="n">
        <v>3</v>
      </c>
      <c r="E509" s="43" t="n">
        <v>635</v>
      </c>
      <c r="F509" s="185" t="s">
        <v>43</v>
      </c>
      <c r="G509" s="186" t="s">
        <v>836</v>
      </c>
      <c r="H509" s="186"/>
      <c r="I509" s="162" t="s">
        <v>82</v>
      </c>
      <c r="J509" s="220" t="n">
        <v>1</v>
      </c>
      <c r="K509" s="163" t="n">
        <v>0</v>
      </c>
      <c r="L509" s="164" t="n">
        <f aca="false">J509+K509</f>
        <v>1</v>
      </c>
      <c r="M509" s="188" t="s">
        <v>426</v>
      </c>
      <c r="N509" s="188"/>
    </row>
    <row r="510" customFormat="false" ht="16.5" hidden="false" customHeight="true" outlineLevel="0" collapsed="false">
      <c r="A510" s="159" t="n">
        <v>19</v>
      </c>
      <c r="B510" s="55" t="s">
        <v>795</v>
      </c>
      <c r="C510" s="183" t="n">
        <v>1995</v>
      </c>
      <c r="D510" s="160" t="n">
        <v>1</v>
      </c>
      <c r="E510" s="54" t="n">
        <v>711</v>
      </c>
      <c r="F510" s="179" t="s">
        <v>39</v>
      </c>
      <c r="G510" s="180" t="s">
        <v>837</v>
      </c>
      <c r="H510" s="180"/>
      <c r="I510" s="162" t="s">
        <v>82</v>
      </c>
      <c r="J510" s="164" t="n">
        <v>1</v>
      </c>
      <c r="K510" s="163" t="n">
        <v>0</v>
      </c>
      <c r="L510" s="164" t="n">
        <f aca="false">J510+K510</f>
        <v>1</v>
      </c>
      <c r="M510" s="189" t="s">
        <v>359</v>
      </c>
      <c r="N510" s="181"/>
    </row>
    <row r="511" customFormat="false" ht="16.5" hidden="false" customHeight="true" outlineLevel="0" collapsed="false">
      <c r="A511" s="159" t="n">
        <v>20</v>
      </c>
      <c r="B511" s="55" t="s">
        <v>838</v>
      </c>
      <c r="C511" s="160" t="n">
        <v>1996</v>
      </c>
      <c r="D511" s="183" t="n">
        <v>2</v>
      </c>
      <c r="E511" s="54" t="n">
        <v>252</v>
      </c>
      <c r="F511" s="179" t="s">
        <v>40</v>
      </c>
      <c r="G511" s="180" t="s">
        <v>839</v>
      </c>
      <c r="H511" s="180"/>
      <c r="I511" s="162" t="s">
        <v>82</v>
      </c>
      <c r="J511" s="220" t="n">
        <v>1</v>
      </c>
      <c r="K511" s="163" t="n">
        <v>0</v>
      </c>
      <c r="L511" s="164" t="n">
        <f aca="false">J511+K511</f>
        <v>1</v>
      </c>
      <c r="M511" s="181" t="s">
        <v>278</v>
      </c>
      <c r="N511" s="182"/>
    </row>
    <row r="512" customFormat="false" ht="16.5" hidden="false" customHeight="true" outlineLevel="0" collapsed="false">
      <c r="A512" s="249" t="n">
        <v>21</v>
      </c>
      <c r="B512" s="84" t="s">
        <v>840</v>
      </c>
      <c r="C512" s="183"/>
      <c r="D512" s="160" t="s">
        <v>257</v>
      </c>
      <c r="E512" s="83" t="n">
        <v>885</v>
      </c>
      <c r="F512" s="179" t="s">
        <v>44</v>
      </c>
      <c r="G512" s="180" t="s">
        <v>841</v>
      </c>
      <c r="H512" s="180"/>
      <c r="I512" s="162" t="s">
        <v>82</v>
      </c>
      <c r="J512" s="164" t="n">
        <v>1</v>
      </c>
      <c r="K512" s="163" t="n">
        <v>0</v>
      </c>
      <c r="L512" s="164" t="n">
        <f aca="false">J512+K512</f>
        <v>1</v>
      </c>
      <c r="M512" s="178" t="s">
        <v>260</v>
      </c>
      <c r="N512" s="181"/>
    </row>
    <row r="513" customFormat="false" ht="16.5" hidden="false" customHeight="true" outlineLevel="0" collapsed="false">
      <c r="A513" s="159" t="n">
        <v>22</v>
      </c>
      <c r="B513" s="51" t="s">
        <v>842</v>
      </c>
      <c r="C513" s="160" t="n">
        <v>1997</v>
      </c>
      <c r="D513" s="160" t="n">
        <v>2</v>
      </c>
      <c r="E513" s="50" t="n">
        <v>82</v>
      </c>
      <c r="F513" s="161" t="s">
        <v>42</v>
      </c>
      <c r="G513" s="162" t="s">
        <v>843</v>
      </c>
      <c r="H513" s="162"/>
      <c r="I513" s="162" t="s">
        <v>82</v>
      </c>
      <c r="J513" s="220" t="n">
        <v>1</v>
      </c>
      <c r="K513" s="163" t="n">
        <v>0</v>
      </c>
      <c r="L513" s="164" t="n">
        <f aca="false">J513+K513</f>
        <v>1</v>
      </c>
      <c r="M513" s="165" t="s">
        <v>844</v>
      </c>
      <c r="N513" s="165"/>
    </row>
    <row r="514" customFormat="false" ht="16.5" hidden="false" customHeight="true" outlineLevel="0" collapsed="false">
      <c r="A514" s="159" t="n">
        <v>23</v>
      </c>
      <c r="B514" s="132" t="s">
        <v>845</v>
      </c>
      <c r="C514" s="197" t="n">
        <v>1994</v>
      </c>
      <c r="D514" s="197" t="n">
        <v>2</v>
      </c>
      <c r="E514" s="131" t="n">
        <v>801</v>
      </c>
      <c r="F514" s="199" t="s">
        <v>48</v>
      </c>
      <c r="G514" s="200" t="s">
        <v>846</v>
      </c>
      <c r="H514" s="200"/>
      <c r="I514" s="200" t="s">
        <v>139</v>
      </c>
      <c r="J514" s="320" t="n">
        <v>0.5</v>
      </c>
      <c r="K514" s="163" t="n">
        <v>0</v>
      </c>
      <c r="L514" s="195" t="n">
        <f aca="false">J514+K514</f>
        <v>0.5</v>
      </c>
      <c r="M514" s="201" t="s">
        <v>307</v>
      </c>
      <c r="N514" s="201"/>
    </row>
    <row r="515" customFormat="false" ht="16.5" hidden="false" customHeight="true" outlineLevel="0" collapsed="false">
      <c r="A515" s="249" t="n">
        <v>24</v>
      </c>
      <c r="B515" s="51" t="s">
        <v>799</v>
      </c>
      <c r="C515" s="160" t="n">
        <v>1996</v>
      </c>
      <c r="D515" s="160" t="n">
        <v>3</v>
      </c>
      <c r="E515" s="50" t="n">
        <v>99</v>
      </c>
      <c r="F515" s="161" t="s">
        <v>42</v>
      </c>
      <c r="G515" s="162" t="s">
        <v>847</v>
      </c>
      <c r="H515" s="162"/>
      <c r="I515" s="200" t="s">
        <v>139</v>
      </c>
      <c r="J515" s="320" t="n">
        <v>0.5</v>
      </c>
      <c r="K515" s="163" t="n">
        <v>0</v>
      </c>
      <c r="L515" s="195" t="n">
        <f aca="false">J515+K515</f>
        <v>0.5</v>
      </c>
      <c r="M515" s="165" t="s">
        <v>356</v>
      </c>
      <c r="N515" s="165"/>
    </row>
    <row r="516" customFormat="false" ht="16.5" hidden="false" customHeight="true" outlineLevel="0" collapsed="false">
      <c r="A516" s="159" t="n">
        <v>25</v>
      </c>
      <c r="B516" s="51" t="s">
        <v>848</v>
      </c>
      <c r="C516" s="160" t="n">
        <v>1997</v>
      </c>
      <c r="D516" s="160" t="n">
        <v>2</v>
      </c>
      <c r="E516" s="50" t="n">
        <v>23</v>
      </c>
      <c r="F516" s="161" t="s">
        <v>42</v>
      </c>
      <c r="G516" s="162" t="s">
        <v>849</v>
      </c>
      <c r="H516" s="162"/>
      <c r="I516" s="200" t="s">
        <v>139</v>
      </c>
      <c r="J516" s="320" t="n">
        <v>0.5</v>
      </c>
      <c r="K516" s="163" t="n">
        <v>0</v>
      </c>
      <c r="L516" s="195" t="n">
        <f aca="false">J516+K516</f>
        <v>0.5</v>
      </c>
      <c r="M516" s="165" t="s">
        <v>519</v>
      </c>
      <c r="N516" s="165"/>
    </row>
    <row r="517" customFormat="false" ht="16.5" hidden="false" customHeight="true" outlineLevel="0" collapsed="false">
      <c r="A517" s="159" t="n">
        <v>26</v>
      </c>
      <c r="B517" s="51" t="s">
        <v>805</v>
      </c>
      <c r="C517" s="160" t="n">
        <v>1995</v>
      </c>
      <c r="D517" s="160" t="n">
        <v>2</v>
      </c>
      <c r="E517" s="50" t="n">
        <v>72</v>
      </c>
      <c r="F517" s="161" t="s">
        <v>42</v>
      </c>
      <c r="G517" s="162" t="s">
        <v>850</v>
      </c>
      <c r="H517" s="162"/>
      <c r="I517" s="162" t="s">
        <v>206</v>
      </c>
      <c r="J517" s="320" t="n">
        <v>0.5</v>
      </c>
      <c r="K517" s="163" t="n">
        <v>0</v>
      </c>
      <c r="L517" s="195" t="n">
        <f aca="false">J517+K517</f>
        <v>0.5</v>
      </c>
      <c r="M517" s="165" t="s">
        <v>558</v>
      </c>
      <c r="N517" s="165"/>
    </row>
    <row r="518" s="244" customFormat="true" ht="16.5" hidden="false" customHeight="true" outlineLevel="0" collapsed="false">
      <c r="A518" s="233"/>
      <c r="B518" s="234" t="s">
        <v>851</v>
      </c>
      <c r="C518" s="235" t="n">
        <v>1988</v>
      </c>
      <c r="D518" s="235" t="n">
        <v>1</v>
      </c>
      <c r="E518" s="236" t="n">
        <v>713</v>
      </c>
      <c r="F518" s="237" t="s">
        <v>391</v>
      </c>
      <c r="G518" s="238" t="s">
        <v>852</v>
      </c>
      <c r="H518" s="238"/>
      <c r="I518" s="238" t="s">
        <v>79</v>
      </c>
      <c r="J518" s="240"/>
      <c r="K518" s="240"/>
      <c r="L518" s="265"/>
      <c r="M518" s="242" t="s">
        <v>853</v>
      </c>
      <c r="N518" s="243" t="s">
        <v>854</v>
      </c>
    </row>
    <row r="519" customFormat="false" ht="16.5" hidden="false" customHeight="true" outlineLevel="0" collapsed="false">
      <c r="B519" s="245"/>
      <c r="C519" s="246"/>
      <c r="D519" s="246"/>
      <c r="E519" s="247"/>
      <c r="F519" s="144"/>
      <c r="G519" s="147"/>
      <c r="H519" s="147"/>
      <c r="I519" s="147"/>
      <c r="J519" s="148"/>
      <c r="K519" s="149"/>
      <c r="L519" s="148"/>
      <c r="M519" s="248"/>
      <c r="N519" s="248"/>
    </row>
    <row r="520" s="152" customFormat="true" ht="15.75" hidden="false" customHeight="false" outlineLevel="0" collapsed="false">
      <c r="A520" s="144"/>
      <c r="B520" s="145" t="s">
        <v>227</v>
      </c>
      <c r="C520" s="352"/>
      <c r="D520" s="352"/>
      <c r="E520" s="144"/>
      <c r="F520" s="144"/>
      <c r="G520" s="146" t="s">
        <v>460</v>
      </c>
      <c r="H520" s="147"/>
      <c r="I520" s="147"/>
      <c r="J520" s="148"/>
      <c r="K520" s="149"/>
      <c r="L520" s="148"/>
      <c r="M520" s="150" t="s">
        <v>527</v>
      </c>
      <c r="N520" s="151" t="n">
        <v>42146</v>
      </c>
    </row>
    <row r="521" s="158" customFormat="true" ht="16.5" hidden="false" customHeight="true" outlineLevel="0" collapsed="false">
      <c r="A521" s="153" t="s">
        <v>97</v>
      </c>
      <c r="B521" s="154" t="s">
        <v>230</v>
      </c>
      <c r="C521" s="154" t="s">
        <v>231</v>
      </c>
      <c r="D521" s="154" t="s">
        <v>232</v>
      </c>
      <c r="E521" s="154" t="s">
        <v>54</v>
      </c>
      <c r="F521" s="154" t="s">
        <v>233</v>
      </c>
      <c r="G521" s="155" t="s">
        <v>72</v>
      </c>
      <c r="H521" s="155" t="s">
        <v>234</v>
      </c>
      <c r="I521" s="155" t="s">
        <v>57</v>
      </c>
      <c r="J521" s="156" t="s">
        <v>73</v>
      </c>
      <c r="K521" s="157" t="s">
        <v>235</v>
      </c>
      <c r="L521" s="156" t="s">
        <v>236</v>
      </c>
      <c r="M521" s="154" t="s">
        <v>237</v>
      </c>
      <c r="N521" s="154" t="s">
        <v>237</v>
      </c>
    </row>
    <row r="522" customFormat="false" ht="16.5" hidden="false" customHeight="true" outlineLevel="0" collapsed="false">
      <c r="A522" s="159" t="n">
        <v>1</v>
      </c>
      <c r="B522" s="84" t="s">
        <v>812</v>
      </c>
      <c r="C522" s="174" t="n">
        <v>1992</v>
      </c>
      <c r="D522" s="160" t="s">
        <v>239</v>
      </c>
      <c r="E522" s="83" t="n">
        <v>449</v>
      </c>
      <c r="F522" s="175" t="s">
        <v>38</v>
      </c>
      <c r="G522" s="176" t="s">
        <v>855</v>
      </c>
      <c r="H522" s="176"/>
      <c r="I522" s="176" t="s">
        <v>239</v>
      </c>
      <c r="J522" s="177" t="n">
        <v>20</v>
      </c>
      <c r="K522" s="177" t="n">
        <v>10</v>
      </c>
      <c r="L522" s="163" t="n">
        <f aca="false">J522+K522</f>
        <v>30</v>
      </c>
      <c r="M522" s="178" t="s">
        <v>359</v>
      </c>
      <c r="N522" s="178" t="s">
        <v>617</v>
      </c>
    </row>
    <row r="523" customFormat="false" ht="16.5" hidden="false" customHeight="true" outlineLevel="0" collapsed="false">
      <c r="A523" s="159" t="n">
        <v>2</v>
      </c>
      <c r="B523" s="84" t="s">
        <v>815</v>
      </c>
      <c r="C523" s="174" t="n">
        <v>1989</v>
      </c>
      <c r="D523" s="174" t="s">
        <v>270</v>
      </c>
      <c r="E523" s="83" t="n">
        <v>444</v>
      </c>
      <c r="F523" s="175" t="s">
        <v>38</v>
      </c>
      <c r="G523" s="176" t="s">
        <v>856</v>
      </c>
      <c r="H523" s="176"/>
      <c r="I523" s="176" t="s">
        <v>74</v>
      </c>
      <c r="J523" s="177" t="n">
        <v>17</v>
      </c>
      <c r="K523" s="177" t="n">
        <v>5</v>
      </c>
      <c r="L523" s="163" t="n">
        <f aca="false">J523+K523</f>
        <v>22</v>
      </c>
      <c r="M523" s="178" t="s">
        <v>359</v>
      </c>
      <c r="N523" s="178"/>
    </row>
    <row r="524" customFormat="false" ht="16.5" hidden="false" customHeight="true" outlineLevel="0" collapsed="false">
      <c r="A524" s="159" t="n">
        <v>3</v>
      </c>
      <c r="B524" s="234" t="s">
        <v>857</v>
      </c>
      <c r="C524" s="235" t="n">
        <v>1995</v>
      </c>
      <c r="D524" s="235" t="s">
        <v>239</v>
      </c>
      <c r="E524" s="236" t="n">
        <v>450</v>
      </c>
      <c r="F524" s="353" t="s">
        <v>38</v>
      </c>
      <c r="G524" s="238" t="s">
        <v>858</v>
      </c>
      <c r="H524" s="238"/>
      <c r="I524" s="176" t="s">
        <v>74</v>
      </c>
      <c r="J524" s="240" t="n">
        <v>15</v>
      </c>
      <c r="K524" s="240" t="n">
        <v>5</v>
      </c>
      <c r="L524" s="163" t="n">
        <f aca="false">J524+K524</f>
        <v>20</v>
      </c>
      <c r="M524" s="242" t="s">
        <v>359</v>
      </c>
      <c r="N524" s="243"/>
    </row>
    <row r="525" customFormat="false" ht="16.5" hidden="false" customHeight="true" outlineLevel="0" collapsed="false">
      <c r="A525" s="159" t="n">
        <v>4</v>
      </c>
      <c r="B525" s="67" t="s">
        <v>820</v>
      </c>
      <c r="C525" s="216" t="n">
        <v>1992</v>
      </c>
      <c r="D525" s="216" t="n">
        <v>1</v>
      </c>
      <c r="E525" s="66" t="n">
        <v>708</v>
      </c>
      <c r="F525" s="218" t="s">
        <v>41</v>
      </c>
      <c r="G525" s="219" t="s">
        <v>859</v>
      </c>
      <c r="H525" s="219"/>
      <c r="I525" s="219" t="s">
        <v>79</v>
      </c>
      <c r="J525" s="220" t="n">
        <v>14</v>
      </c>
      <c r="K525" s="220" t="n">
        <v>0</v>
      </c>
      <c r="L525" s="163" t="n">
        <f aca="false">J525+K525</f>
        <v>14</v>
      </c>
      <c r="M525" s="221" t="s">
        <v>373</v>
      </c>
      <c r="N525" s="222" t="s">
        <v>822</v>
      </c>
    </row>
    <row r="526" customFormat="false" ht="16.5" hidden="false" customHeight="true" outlineLevel="0" collapsed="false">
      <c r="A526" s="159" t="n">
        <v>5</v>
      </c>
      <c r="B526" s="67" t="s">
        <v>823</v>
      </c>
      <c r="C526" s="216" t="n">
        <v>1992</v>
      </c>
      <c r="D526" s="216" t="n">
        <v>1</v>
      </c>
      <c r="E526" s="66" t="n">
        <v>711</v>
      </c>
      <c r="F526" s="218" t="s">
        <v>41</v>
      </c>
      <c r="G526" s="219" t="s">
        <v>860</v>
      </c>
      <c r="H526" s="219"/>
      <c r="I526" s="219" t="s">
        <v>79</v>
      </c>
      <c r="J526" s="240" t="n">
        <v>13</v>
      </c>
      <c r="K526" s="220" t="n">
        <v>0</v>
      </c>
      <c r="L526" s="163" t="n">
        <f aca="false">J526+K526</f>
        <v>13</v>
      </c>
      <c r="M526" s="221" t="s">
        <v>373</v>
      </c>
      <c r="N526" s="222" t="s">
        <v>822</v>
      </c>
    </row>
    <row r="527" customFormat="false" ht="16.5" hidden="false" customHeight="true" outlineLevel="0" collapsed="false">
      <c r="A527" s="159" t="n">
        <v>6</v>
      </c>
      <c r="B527" s="51" t="s">
        <v>861</v>
      </c>
      <c r="C527" s="160" t="n">
        <v>1989</v>
      </c>
      <c r="D527" s="160" t="n">
        <v>2</v>
      </c>
      <c r="E527" s="50" t="n">
        <v>372</v>
      </c>
      <c r="F527" s="161" t="s">
        <v>45</v>
      </c>
      <c r="G527" s="162" t="s">
        <v>862</v>
      </c>
      <c r="H527" s="162"/>
      <c r="I527" s="162" t="s">
        <v>82</v>
      </c>
      <c r="J527" s="220" t="n">
        <v>12</v>
      </c>
      <c r="K527" s="220" t="n">
        <v>0</v>
      </c>
      <c r="L527" s="163" t="n">
        <f aca="false">J527+K527</f>
        <v>12</v>
      </c>
      <c r="M527" s="165" t="s">
        <v>294</v>
      </c>
      <c r="N527" s="178"/>
    </row>
    <row r="528" customFormat="false" ht="16.5" hidden="false" customHeight="true" outlineLevel="0" collapsed="false">
      <c r="A528" s="159" t="n">
        <v>7</v>
      </c>
      <c r="B528" s="51" t="s">
        <v>842</v>
      </c>
      <c r="C528" s="160" t="n">
        <v>1997</v>
      </c>
      <c r="D528" s="160" t="n">
        <v>2</v>
      </c>
      <c r="E528" s="50" t="n">
        <v>82</v>
      </c>
      <c r="F528" s="161" t="s">
        <v>42</v>
      </c>
      <c r="G528" s="162" t="s">
        <v>863</v>
      </c>
      <c r="H528" s="162"/>
      <c r="I528" s="162" t="s">
        <v>82</v>
      </c>
      <c r="J528" s="240" t="n">
        <v>11</v>
      </c>
      <c r="K528" s="220" t="n">
        <v>0</v>
      </c>
      <c r="L528" s="163" t="n">
        <f aca="false">J528+K528</f>
        <v>11</v>
      </c>
      <c r="M528" s="165" t="s">
        <v>844</v>
      </c>
      <c r="N528" s="165"/>
    </row>
    <row r="529" s="244" customFormat="true" ht="16.5" hidden="false" customHeight="true" outlineLevel="0" collapsed="false">
      <c r="A529" s="233"/>
      <c r="B529" s="234" t="s">
        <v>851</v>
      </c>
      <c r="C529" s="235" t="n">
        <v>1988</v>
      </c>
      <c r="D529" s="235" t="n">
        <v>1</v>
      </c>
      <c r="E529" s="236" t="n">
        <v>713</v>
      </c>
      <c r="F529" s="237" t="s">
        <v>391</v>
      </c>
      <c r="G529" s="238" t="s">
        <v>864</v>
      </c>
      <c r="H529" s="238"/>
      <c r="I529" s="238" t="s">
        <v>74</v>
      </c>
      <c r="J529" s="239"/>
      <c r="K529" s="240"/>
      <c r="L529" s="265"/>
      <c r="M529" s="242" t="s">
        <v>853</v>
      </c>
      <c r="N529" s="243" t="s">
        <v>854</v>
      </c>
    </row>
    <row r="530" s="244" customFormat="true" ht="16.5" hidden="false" customHeight="true" outlineLevel="0" collapsed="false">
      <c r="A530" s="233"/>
      <c r="B530" s="224" t="s">
        <v>865</v>
      </c>
      <c r="C530" s="225" t="n">
        <v>1996</v>
      </c>
      <c r="D530" s="225" t="n">
        <v>1</v>
      </c>
      <c r="E530" s="226" t="n">
        <v>312</v>
      </c>
      <c r="F530" s="264" t="s">
        <v>391</v>
      </c>
      <c r="G530" s="228" t="s">
        <v>866</v>
      </c>
      <c r="H530" s="228"/>
      <c r="I530" s="228" t="s">
        <v>74</v>
      </c>
      <c r="J530" s="265"/>
      <c r="K530" s="229"/>
      <c r="L530" s="265"/>
      <c r="M530" s="231" t="s">
        <v>278</v>
      </c>
      <c r="N530" s="266"/>
    </row>
    <row r="531" customFormat="false" ht="16.5" hidden="false" customHeight="true" outlineLevel="0" collapsed="false">
      <c r="A531" s="202"/>
      <c r="B531" s="354"/>
      <c r="C531" s="258"/>
      <c r="D531" s="258"/>
      <c r="E531" s="355"/>
      <c r="F531" s="260"/>
      <c r="G531" s="261"/>
      <c r="H531" s="261"/>
      <c r="I531" s="261"/>
      <c r="J531" s="206"/>
      <c r="K531" s="356"/>
      <c r="L531" s="206"/>
      <c r="M531" s="357"/>
      <c r="N531" s="357"/>
    </row>
    <row r="532" s="152" customFormat="true" ht="15.75" hidden="false" customHeight="false" outlineLevel="0" collapsed="false">
      <c r="A532" s="144"/>
      <c r="B532" s="145" t="s">
        <v>227</v>
      </c>
      <c r="C532" s="144"/>
      <c r="D532" s="144"/>
      <c r="E532" s="144"/>
      <c r="F532" s="144"/>
      <c r="G532" s="146" t="s">
        <v>867</v>
      </c>
      <c r="H532" s="147"/>
      <c r="I532" s="147"/>
      <c r="J532" s="148"/>
      <c r="K532" s="149"/>
      <c r="L532" s="148"/>
      <c r="M532" s="150" t="s">
        <v>527</v>
      </c>
      <c r="N532" s="151" t="n">
        <v>42146</v>
      </c>
    </row>
    <row r="533" s="158" customFormat="true" ht="16.5" hidden="false" customHeight="true" outlineLevel="0" collapsed="false">
      <c r="A533" s="153" t="s">
        <v>97</v>
      </c>
      <c r="B533" s="154" t="s">
        <v>230</v>
      </c>
      <c r="C533" s="154" t="s">
        <v>231</v>
      </c>
      <c r="D533" s="154" t="s">
        <v>232</v>
      </c>
      <c r="E533" s="154" t="s">
        <v>54</v>
      </c>
      <c r="F533" s="154" t="s">
        <v>233</v>
      </c>
      <c r="G533" s="155" t="s">
        <v>72</v>
      </c>
      <c r="H533" s="155" t="s">
        <v>234</v>
      </c>
      <c r="I533" s="155" t="s">
        <v>57</v>
      </c>
      <c r="J533" s="156" t="s">
        <v>73</v>
      </c>
      <c r="K533" s="157" t="s">
        <v>235</v>
      </c>
      <c r="L533" s="156" t="s">
        <v>236</v>
      </c>
      <c r="M533" s="154" t="s">
        <v>237</v>
      </c>
      <c r="N533" s="154" t="s">
        <v>237</v>
      </c>
    </row>
    <row r="534" customFormat="false" ht="16.5" hidden="false" customHeight="true" outlineLevel="0" collapsed="false">
      <c r="A534" s="159" t="n">
        <v>1</v>
      </c>
      <c r="B534" s="51" t="s">
        <v>817</v>
      </c>
      <c r="C534" s="160" t="n">
        <v>1995</v>
      </c>
      <c r="D534" s="160" t="s">
        <v>239</v>
      </c>
      <c r="E534" s="50" t="n">
        <v>333</v>
      </c>
      <c r="F534" s="161" t="s">
        <v>42</v>
      </c>
      <c r="G534" s="162" t="s">
        <v>868</v>
      </c>
      <c r="H534" s="162"/>
      <c r="I534" s="162" t="s">
        <v>74</v>
      </c>
      <c r="J534" s="163" t="n">
        <v>20</v>
      </c>
      <c r="K534" s="163" t="n">
        <v>5</v>
      </c>
      <c r="L534" s="163" t="n">
        <f aca="false">J534+K534</f>
        <v>25</v>
      </c>
      <c r="M534" s="165" t="s">
        <v>356</v>
      </c>
      <c r="N534" s="165"/>
    </row>
    <row r="535" customFormat="false" ht="16.5" hidden="false" customHeight="true" outlineLevel="0" collapsed="false">
      <c r="A535" s="159" t="n">
        <v>2</v>
      </c>
      <c r="B535" s="51" t="s">
        <v>869</v>
      </c>
      <c r="C535" s="160" t="n">
        <v>1996</v>
      </c>
      <c r="D535" s="160" t="n">
        <v>2</v>
      </c>
      <c r="E535" s="50" t="n">
        <v>356</v>
      </c>
      <c r="F535" s="161" t="s">
        <v>45</v>
      </c>
      <c r="G535" s="162" t="s">
        <v>870</v>
      </c>
      <c r="H535" s="162"/>
      <c r="I535" s="162" t="s">
        <v>79</v>
      </c>
      <c r="J535" s="163" t="n">
        <v>17</v>
      </c>
      <c r="K535" s="163" t="n">
        <v>0</v>
      </c>
      <c r="L535" s="163" t="n">
        <f aca="false">J535+K535</f>
        <v>17</v>
      </c>
      <c r="M535" s="165" t="s">
        <v>294</v>
      </c>
      <c r="N535" s="178"/>
    </row>
    <row r="536" customFormat="false" ht="16.5" hidden="false" customHeight="true" outlineLevel="0" collapsed="false">
      <c r="A536" s="159" t="n">
        <v>3</v>
      </c>
      <c r="B536" s="51" t="s">
        <v>871</v>
      </c>
      <c r="C536" s="160" t="n">
        <v>1989</v>
      </c>
      <c r="D536" s="160" t="s">
        <v>257</v>
      </c>
      <c r="E536" s="50" t="n">
        <v>902</v>
      </c>
      <c r="F536" s="161" t="s">
        <v>49</v>
      </c>
      <c r="G536" s="162" t="s">
        <v>872</v>
      </c>
      <c r="H536" s="162"/>
      <c r="I536" s="162" t="s">
        <v>79</v>
      </c>
      <c r="J536" s="163" t="n">
        <v>15</v>
      </c>
      <c r="K536" s="163" t="n">
        <v>0</v>
      </c>
      <c r="L536" s="163" t="n">
        <f aca="false">J536+K536</f>
        <v>15</v>
      </c>
      <c r="M536" s="165" t="s">
        <v>519</v>
      </c>
      <c r="N536" s="165"/>
    </row>
    <row r="537" customFormat="false" ht="16.5" hidden="false" customHeight="true" outlineLevel="0" collapsed="false">
      <c r="A537" s="159" t="n">
        <v>4</v>
      </c>
      <c r="B537" s="55" t="s">
        <v>838</v>
      </c>
      <c r="C537" s="160" t="n">
        <v>1996</v>
      </c>
      <c r="D537" s="183" t="n">
        <v>2</v>
      </c>
      <c r="E537" s="54" t="n">
        <v>252</v>
      </c>
      <c r="F537" s="179" t="s">
        <v>40</v>
      </c>
      <c r="G537" s="180" t="s">
        <v>873</v>
      </c>
      <c r="H537" s="180"/>
      <c r="I537" s="180" t="s">
        <v>82</v>
      </c>
      <c r="J537" s="164" t="n">
        <v>14</v>
      </c>
      <c r="K537" s="163" t="n">
        <v>0</v>
      </c>
      <c r="L537" s="163" t="n">
        <f aca="false">J537+K537</f>
        <v>14</v>
      </c>
      <c r="M537" s="181" t="s">
        <v>278</v>
      </c>
      <c r="N537" s="178"/>
    </row>
    <row r="538" customFormat="false" ht="16.5" hidden="false" customHeight="true" outlineLevel="0" collapsed="false">
      <c r="A538" s="159" t="n">
        <v>5</v>
      </c>
      <c r="B538" s="51" t="s">
        <v>874</v>
      </c>
      <c r="C538" s="160" t="n">
        <v>1996</v>
      </c>
      <c r="D538" s="160" t="n">
        <v>3</v>
      </c>
      <c r="E538" s="50" t="n">
        <v>370</v>
      </c>
      <c r="F538" s="161" t="s">
        <v>45</v>
      </c>
      <c r="G538" s="162" t="s">
        <v>875</v>
      </c>
      <c r="H538" s="162"/>
      <c r="I538" s="162" t="s">
        <v>82</v>
      </c>
      <c r="J538" s="163" t="n">
        <v>13</v>
      </c>
      <c r="K538" s="163" t="n">
        <v>0</v>
      </c>
      <c r="L538" s="163" t="n">
        <f aca="false">J538+K538</f>
        <v>13</v>
      </c>
      <c r="M538" s="165" t="s">
        <v>294</v>
      </c>
      <c r="N538" s="178"/>
    </row>
    <row r="539" customFormat="false" ht="16.5" hidden="false" customHeight="true" outlineLevel="0" collapsed="false">
      <c r="B539" s="245"/>
      <c r="C539" s="246"/>
      <c r="D539" s="246"/>
      <c r="E539" s="247"/>
      <c r="F539" s="144"/>
      <c r="G539" s="147"/>
      <c r="H539" s="147"/>
      <c r="I539" s="147"/>
      <c r="J539" s="148"/>
      <c r="K539" s="149"/>
      <c r="L539" s="148"/>
      <c r="M539" s="248"/>
      <c r="N539" s="248"/>
    </row>
    <row r="540" s="143" customFormat="true" ht="16.5" hidden="false" customHeight="true" outlineLevel="0" collapsed="false">
      <c r="A540" s="144"/>
      <c r="B540" s="145" t="s">
        <v>227</v>
      </c>
      <c r="C540" s="144"/>
      <c r="D540" s="144"/>
      <c r="E540" s="144"/>
      <c r="G540" s="146" t="s">
        <v>876</v>
      </c>
      <c r="H540" s="147"/>
      <c r="I540" s="147"/>
      <c r="J540" s="149"/>
      <c r="K540" s="149"/>
      <c r="L540" s="148"/>
      <c r="M540" s="150" t="s">
        <v>527</v>
      </c>
      <c r="N540" s="151" t="n">
        <v>42145</v>
      </c>
    </row>
    <row r="541" s="158" customFormat="true" ht="16.5" hidden="false" customHeight="true" outlineLevel="0" collapsed="false">
      <c r="A541" s="153" t="s">
        <v>97</v>
      </c>
      <c r="B541" s="154" t="s">
        <v>230</v>
      </c>
      <c r="C541" s="154" t="s">
        <v>231</v>
      </c>
      <c r="D541" s="154" t="s">
        <v>232</v>
      </c>
      <c r="E541" s="154" t="s">
        <v>54</v>
      </c>
      <c r="F541" s="154" t="s">
        <v>233</v>
      </c>
      <c r="G541" s="155" t="s">
        <v>72</v>
      </c>
      <c r="H541" s="155" t="s">
        <v>234</v>
      </c>
      <c r="I541" s="155" t="s">
        <v>57</v>
      </c>
      <c r="J541" s="156" t="s">
        <v>73</v>
      </c>
      <c r="K541" s="157" t="s">
        <v>235</v>
      </c>
      <c r="L541" s="156" t="s">
        <v>236</v>
      </c>
      <c r="M541" s="154" t="s">
        <v>237</v>
      </c>
      <c r="N541" s="154" t="s">
        <v>237</v>
      </c>
    </row>
    <row r="542" customFormat="false" ht="15.75" hidden="false" customHeight="false" outlineLevel="0" collapsed="false">
      <c r="A542" s="159" t="n">
        <v>1</v>
      </c>
      <c r="B542" s="67" t="s">
        <v>877</v>
      </c>
      <c r="C542" s="216" t="n">
        <v>1995</v>
      </c>
      <c r="D542" s="160" t="s">
        <v>239</v>
      </c>
      <c r="E542" s="66" t="n">
        <v>709</v>
      </c>
      <c r="F542" s="218" t="s">
        <v>41</v>
      </c>
      <c r="G542" s="219" t="s">
        <v>878</v>
      </c>
      <c r="H542" s="219"/>
      <c r="I542" s="219" t="s">
        <v>79</v>
      </c>
      <c r="J542" s="220" t="n">
        <v>20</v>
      </c>
      <c r="K542" s="220" t="n">
        <v>0</v>
      </c>
      <c r="L542" s="177" t="n">
        <f aca="false">J542+K542</f>
        <v>20</v>
      </c>
      <c r="M542" s="221" t="s">
        <v>617</v>
      </c>
      <c r="N542" s="222"/>
    </row>
    <row r="543" customFormat="false" ht="15.75" hidden="false" customHeight="false" outlineLevel="0" collapsed="false">
      <c r="A543" s="159" t="n">
        <v>2</v>
      </c>
      <c r="B543" s="51" t="s">
        <v>879</v>
      </c>
      <c r="C543" s="160" t="n">
        <v>1995</v>
      </c>
      <c r="D543" s="160" t="n">
        <v>1</v>
      </c>
      <c r="E543" s="50" t="n">
        <v>289</v>
      </c>
      <c r="F543" s="161" t="s">
        <v>40</v>
      </c>
      <c r="G543" s="162" t="s">
        <v>880</v>
      </c>
      <c r="H543" s="162"/>
      <c r="I543" s="162" t="s">
        <v>79</v>
      </c>
      <c r="J543" s="163" t="n">
        <v>17</v>
      </c>
      <c r="K543" s="163" t="n">
        <v>0</v>
      </c>
      <c r="L543" s="177" t="n">
        <f aca="false">J543+K543</f>
        <v>17</v>
      </c>
      <c r="M543" s="181" t="s">
        <v>881</v>
      </c>
      <c r="N543" s="182"/>
    </row>
    <row r="544" customFormat="false" ht="15.75" hidden="false" customHeight="false" outlineLevel="0" collapsed="false">
      <c r="A544" s="159"/>
      <c r="B544" s="51" t="s">
        <v>882</v>
      </c>
      <c r="C544" s="160" t="n">
        <v>1995</v>
      </c>
      <c r="D544" s="160" t="n">
        <v>1</v>
      </c>
      <c r="E544" s="50" t="n">
        <v>278</v>
      </c>
      <c r="F544" s="161" t="s">
        <v>40</v>
      </c>
      <c r="G544" s="162" t="s">
        <v>883</v>
      </c>
      <c r="H544" s="162"/>
      <c r="I544" s="162" t="s">
        <v>94</v>
      </c>
      <c r="J544" s="163" t="n">
        <v>0</v>
      </c>
      <c r="K544" s="163" t="n">
        <v>0</v>
      </c>
      <c r="L544" s="163" t="n">
        <f aca="false">J544+K544</f>
        <v>0</v>
      </c>
      <c r="M544" s="181" t="s">
        <v>884</v>
      </c>
      <c r="N544" s="178"/>
    </row>
    <row r="545" customFormat="false" ht="15.75" hidden="false" customHeight="false" outlineLevel="0" collapsed="false">
      <c r="A545" s="202"/>
      <c r="B545" s="354"/>
      <c r="C545" s="258"/>
      <c r="D545" s="258"/>
      <c r="E545" s="355"/>
      <c r="F545" s="260"/>
      <c r="G545" s="261"/>
      <c r="H545" s="261"/>
      <c r="I545" s="261"/>
      <c r="J545" s="356"/>
      <c r="K545" s="356"/>
      <c r="L545" s="356"/>
      <c r="M545" s="262"/>
      <c r="N545" s="263"/>
    </row>
    <row r="546" customFormat="false" ht="15.75" hidden="false" customHeight="false" outlineLevel="0" collapsed="false">
      <c r="A546" s="202"/>
      <c r="B546" s="354"/>
      <c r="C546" s="258"/>
      <c r="D546" s="258"/>
      <c r="E546" s="355"/>
      <c r="F546" s="260"/>
      <c r="G546" s="261"/>
      <c r="H546" s="261"/>
      <c r="I546" s="261"/>
      <c r="J546" s="356"/>
      <c r="K546" s="356"/>
      <c r="L546" s="356"/>
      <c r="M546" s="262"/>
      <c r="N546" s="263"/>
    </row>
    <row r="547" customFormat="false" ht="15.75" hidden="false" customHeight="false" outlineLevel="0" collapsed="false">
      <c r="A547" s="202"/>
      <c r="B547" s="354"/>
      <c r="C547" s="258"/>
      <c r="D547" s="258"/>
      <c r="E547" s="355"/>
      <c r="F547" s="260"/>
      <c r="G547" s="261"/>
      <c r="H547" s="261"/>
      <c r="I547" s="261"/>
      <c r="J547" s="356"/>
      <c r="K547" s="356"/>
      <c r="L547" s="356"/>
      <c r="M547" s="262"/>
      <c r="N547" s="263"/>
    </row>
    <row r="548" customFormat="false" ht="15.75" hidden="false" customHeight="false" outlineLevel="0" collapsed="false">
      <c r="A548" s="202"/>
      <c r="B548" s="354"/>
      <c r="C548" s="258"/>
      <c r="D548" s="258"/>
      <c r="E548" s="355"/>
      <c r="F548" s="260"/>
      <c r="G548" s="261"/>
      <c r="H548" s="261"/>
      <c r="I548" s="261"/>
      <c r="J548" s="356"/>
      <c r="K548" s="356"/>
      <c r="L548" s="356"/>
      <c r="M548" s="262"/>
      <c r="N548" s="263"/>
    </row>
    <row r="549" customFormat="false" ht="15.75" hidden="false" customHeight="false" outlineLevel="0" collapsed="false">
      <c r="A549" s="202"/>
      <c r="B549" s="354"/>
      <c r="C549" s="258"/>
      <c r="D549" s="258"/>
      <c r="E549" s="355"/>
      <c r="F549" s="260"/>
      <c r="G549" s="261"/>
      <c r="H549" s="261"/>
      <c r="I549" s="261"/>
      <c r="J549" s="356"/>
      <c r="K549" s="356"/>
      <c r="L549" s="356"/>
      <c r="M549" s="262"/>
      <c r="N549" s="263"/>
    </row>
    <row r="550" s="143" customFormat="true" ht="15.75" hidden="false" customHeight="false" outlineLevel="0" collapsed="false">
      <c r="A550" s="144"/>
      <c r="B550" s="145" t="s">
        <v>227</v>
      </c>
      <c r="C550" s="144"/>
      <c r="D550" s="144"/>
      <c r="E550" s="144"/>
      <c r="G550" s="146" t="s">
        <v>488</v>
      </c>
      <c r="H550" s="147"/>
      <c r="I550" s="147"/>
      <c r="J550" s="148"/>
      <c r="K550" s="149"/>
      <c r="L550" s="148"/>
      <c r="M550" s="150" t="s">
        <v>527</v>
      </c>
      <c r="N550" s="151" t="n">
        <v>42146</v>
      </c>
    </row>
    <row r="551" s="158" customFormat="true" ht="16.5" hidden="false" customHeight="true" outlineLevel="0" collapsed="false">
      <c r="A551" s="153" t="s">
        <v>97</v>
      </c>
      <c r="B551" s="154" t="s">
        <v>230</v>
      </c>
      <c r="C551" s="154" t="s">
        <v>231</v>
      </c>
      <c r="D551" s="154" t="s">
        <v>232</v>
      </c>
      <c r="E551" s="154" t="s">
        <v>54</v>
      </c>
      <c r="F551" s="154" t="s">
        <v>233</v>
      </c>
      <c r="G551" s="155" t="s">
        <v>72</v>
      </c>
      <c r="H551" s="155" t="s">
        <v>234</v>
      </c>
      <c r="I551" s="155" t="s">
        <v>57</v>
      </c>
      <c r="J551" s="156" t="s">
        <v>73</v>
      </c>
      <c r="K551" s="157" t="s">
        <v>235</v>
      </c>
      <c r="L551" s="156" t="s">
        <v>236</v>
      </c>
      <c r="M551" s="154" t="s">
        <v>237</v>
      </c>
      <c r="N551" s="154" t="s">
        <v>237</v>
      </c>
    </row>
    <row r="552" customFormat="false" ht="15.75" hidden="false" customHeight="false" outlineLevel="0" collapsed="false">
      <c r="A552" s="159" t="n">
        <v>1</v>
      </c>
      <c r="B552" s="67" t="s">
        <v>885</v>
      </c>
      <c r="C552" s="216" t="n">
        <v>1988</v>
      </c>
      <c r="D552" s="216" t="s">
        <v>886</v>
      </c>
      <c r="E552" s="66" t="n">
        <v>446</v>
      </c>
      <c r="F552" s="218" t="s">
        <v>41</v>
      </c>
      <c r="G552" s="219" t="s">
        <v>887</v>
      </c>
      <c r="H552" s="219"/>
      <c r="I552" s="219" t="s">
        <v>239</v>
      </c>
      <c r="J552" s="220" t="n">
        <v>20</v>
      </c>
      <c r="K552" s="220" t="n">
        <v>10</v>
      </c>
      <c r="L552" s="164" t="n">
        <f aca="false">J552+K552</f>
        <v>30</v>
      </c>
      <c r="M552" s="221" t="s">
        <v>272</v>
      </c>
      <c r="N552" s="222"/>
    </row>
    <row r="553" customFormat="false" ht="15.75" hidden="false" customHeight="false" outlineLevel="0" collapsed="false">
      <c r="A553" s="159" t="n">
        <v>2</v>
      </c>
      <c r="B553" s="55" t="s">
        <v>666</v>
      </c>
      <c r="C553" s="183" t="n">
        <v>1994</v>
      </c>
      <c r="D553" s="160" t="s">
        <v>239</v>
      </c>
      <c r="E553" s="54" t="n">
        <v>775</v>
      </c>
      <c r="F553" s="179" t="s">
        <v>39</v>
      </c>
      <c r="G553" s="180" t="s">
        <v>888</v>
      </c>
      <c r="H553" s="180"/>
      <c r="I553" s="219" t="s">
        <v>239</v>
      </c>
      <c r="J553" s="164" t="n">
        <v>17</v>
      </c>
      <c r="K553" s="164" t="n">
        <v>10</v>
      </c>
      <c r="L553" s="164" t="n">
        <f aca="false">J553+K553</f>
        <v>27</v>
      </c>
      <c r="M553" s="189" t="s">
        <v>668</v>
      </c>
      <c r="N553" s="181"/>
    </row>
    <row r="554" customFormat="false" ht="15.75" hidden="false" customHeight="false" outlineLevel="0" collapsed="false">
      <c r="A554" s="159" t="n">
        <v>3</v>
      </c>
      <c r="B554" s="84" t="s">
        <v>679</v>
      </c>
      <c r="C554" s="174" t="n">
        <v>1992</v>
      </c>
      <c r="D554" s="160" t="s">
        <v>239</v>
      </c>
      <c r="E554" s="83" t="n">
        <v>433</v>
      </c>
      <c r="F554" s="175" t="s">
        <v>38</v>
      </c>
      <c r="G554" s="176" t="s">
        <v>889</v>
      </c>
      <c r="H554" s="176"/>
      <c r="I554" s="176" t="s">
        <v>74</v>
      </c>
      <c r="J554" s="177" t="n">
        <v>15</v>
      </c>
      <c r="K554" s="177" t="n">
        <v>5</v>
      </c>
      <c r="L554" s="164" t="n">
        <f aca="false">J554+K554</f>
        <v>20</v>
      </c>
      <c r="M554" s="178" t="s">
        <v>393</v>
      </c>
      <c r="N554" s="178"/>
    </row>
    <row r="555" customFormat="false" ht="15.75" hidden="false" customHeight="false" outlineLevel="0" collapsed="false">
      <c r="A555" s="159" t="n">
        <v>4</v>
      </c>
      <c r="B555" s="51" t="s">
        <v>882</v>
      </c>
      <c r="C555" s="160" t="n">
        <v>1995</v>
      </c>
      <c r="D555" s="160" t="n">
        <v>1</v>
      </c>
      <c r="E555" s="50" t="n">
        <v>221</v>
      </c>
      <c r="F555" s="161" t="s">
        <v>40</v>
      </c>
      <c r="G555" s="162" t="s">
        <v>890</v>
      </c>
      <c r="H555" s="162"/>
      <c r="I555" s="176" t="s">
        <v>74</v>
      </c>
      <c r="J555" s="163" t="n">
        <v>14</v>
      </c>
      <c r="K555" s="163" t="n">
        <v>5</v>
      </c>
      <c r="L555" s="164" t="n">
        <f aca="false">J555+K555</f>
        <v>19</v>
      </c>
      <c r="M555" s="181" t="s">
        <v>884</v>
      </c>
      <c r="N555" s="182"/>
    </row>
    <row r="556" customFormat="false" ht="15.75" hidden="false" customHeight="false" outlineLevel="0" collapsed="false">
      <c r="A556" s="159" t="n">
        <v>5</v>
      </c>
      <c r="B556" s="51" t="s">
        <v>879</v>
      </c>
      <c r="C556" s="160" t="n">
        <v>1995</v>
      </c>
      <c r="D556" s="160" t="n">
        <v>1</v>
      </c>
      <c r="E556" s="50" t="n">
        <v>289</v>
      </c>
      <c r="F556" s="161" t="s">
        <v>40</v>
      </c>
      <c r="G556" s="162" t="s">
        <v>891</v>
      </c>
      <c r="H556" s="162"/>
      <c r="I556" s="176" t="s">
        <v>74</v>
      </c>
      <c r="J556" s="163" t="n">
        <v>13</v>
      </c>
      <c r="K556" s="163" t="n">
        <v>5</v>
      </c>
      <c r="L556" s="164" t="n">
        <f aca="false">J556+K556</f>
        <v>18</v>
      </c>
      <c r="M556" s="181" t="s">
        <v>881</v>
      </c>
      <c r="N556" s="178"/>
    </row>
    <row r="557" customFormat="false" ht="15.75" hidden="false" customHeight="false" outlineLevel="0" collapsed="false">
      <c r="A557" s="159" t="n">
        <v>6</v>
      </c>
      <c r="B557" s="55" t="s">
        <v>707</v>
      </c>
      <c r="C557" s="183" t="n">
        <v>1994</v>
      </c>
      <c r="D557" s="160" t="n">
        <v>2</v>
      </c>
      <c r="E557" s="54" t="n">
        <v>505</v>
      </c>
      <c r="F557" s="161" t="s">
        <v>46</v>
      </c>
      <c r="G557" s="162" t="s">
        <v>892</v>
      </c>
      <c r="H557" s="162"/>
      <c r="I557" s="162" t="s">
        <v>82</v>
      </c>
      <c r="J557" s="163" t="n">
        <v>12</v>
      </c>
      <c r="K557" s="163" t="n">
        <v>0</v>
      </c>
      <c r="L557" s="164" t="n">
        <f aca="false">J557+K557</f>
        <v>12</v>
      </c>
      <c r="M557" s="165" t="s">
        <v>289</v>
      </c>
      <c r="N557" s="178"/>
    </row>
    <row r="558" customFormat="false" ht="15.75" hidden="false" customHeight="false" outlineLevel="0" collapsed="false">
      <c r="A558" s="202"/>
      <c r="B558" s="358"/>
      <c r="C558" s="257"/>
      <c r="D558" s="258"/>
      <c r="E558" s="359"/>
      <c r="F558" s="302"/>
      <c r="G558" s="360"/>
      <c r="H558" s="360"/>
      <c r="I558" s="360"/>
      <c r="J558" s="361"/>
      <c r="K558" s="361"/>
      <c r="L558" s="208"/>
      <c r="M558" s="263"/>
      <c r="N558" s="262"/>
    </row>
    <row r="559" s="143" customFormat="true" ht="16.5" hidden="false" customHeight="true" outlineLevel="0" collapsed="false">
      <c r="A559" s="144"/>
      <c r="B559" s="145" t="s">
        <v>227</v>
      </c>
      <c r="C559" s="144"/>
      <c r="D559" s="144"/>
      <c r="E559" s="144"/>
      <c r="F559" s="146" t="s">
        <v>493</v>
      </c>
      <c r="G559" s="147"/>
      <c r="H559" s="278" t="s">
        <v>460</v>
      </c>
      <c r="I559" s="147"/>
      <c r="J559" s="148"/>
      <c r="K559" s="149"/>
      <c r="L559" s="148"/>
      <c r="M559" s="150" t="s">
        <v>527</v>
      </c>
      <c r="N559" s="151" t="n">
        <v>42145</v>
      </c>
    </row>
    <row r="560" s="4" customFormat="true" ht="16.5" hidden="false" customHeight="true" outlineLevel="0" collapsed="false">
      <c r="A560" s="362"/>
      <c r="B560" s="363" t="s">
        <v>230</v>
      </c>
      <c r="C560" s="268" t="s">
        <v>231</v>
      </c>
      <c r="D560" s="268" t="s">
        <v>232</v>
      </c>
      <c r="E560" s="268" t="s">
        <v>54</v>
      </c>
      <c r="F560" s="268" t="s">
        <v>233</v>
      </c>
      <c r="G560" s="364" t="s">
        <v>72</v>
      </c>
      <c r="H560" s="364" t="s">
        <v>234</v>
      </c>
      <c r="I560" s="364" t="s">
        <v>57</v>
      </c>
      <c r="J560" s="365" t="s">
        <v>73</v>
      </c>
      <c r="K560" s="366" t="s">
        <v>235</v>
      </c>
      <c r="L560" s="365" t="s">
        <v>236</v>
      </c>
      <c r="M560" s="367" t="s">
        <v>237</v>
      </c>
      <c r="N560" s="367" t="s">
        <v>237</v>
      </c>
    </row>
    <row r="561" customFormat="false" ht="16.5" hidden="false" customHeight="true" outlineLevel="0" collapsed="false">
      <c r="A561" s="159" t="n">
        <v>1</v>
      </c>
      <c r="B561" s="67" t="s">
        <v>893</v>
      </c>
      <c r="C561" s="216" t="n">
        <v>1993</v>
      </c>
      <c r="D561" s="160" t="s">
        <v>239</v>
      </c>
      <c r="E561" s="66" t="n">
        <v>123</v>
      </c>
      <c r="F561" s="218" t="s">
        <v>41</v>
      </c>
      <c r="G561" s="219" t="s">
        <v>894</v>
      </c>
      <c r="H561" s="219"/>
      <c r="I561" s="219" t="s">
        <v>239</v>
      </c>
      <c r="J561" s="220" t="n">
        <v>20</v>
      </c>
      <c r="K561" s="368" t="n">
        <v>10</v>
      </c>
      <c r="L561" s="368" t="n">
        <v>30</v>
      </c>
      <c r="M561" s="221" t="s">
        <v>466</v>
      </c>
      <c r="N561" s="222" t="s">
        <v>895</v>
      </c>
    </row>
    <row r="562" customFormat="false" ht="16.5" hidden="false" customHeight="true" outlineLevel="0" collapsed="false">
      <c r="A562" s="159" t="n">
        <v>2</v>
      </c>
      <c r="B562" s="315" t="s">
        <v>896</v>
      </c>
      <c r="C562" s="316" t="n">
        <v>1996</v>
      </c>
      <c r="D562" s="167" t="n">
        <v>3</v>
      </c>
      <c r="E562" s="317" t="n">
        <v>346</v>
      </c>
      <c r="F562" s="318" t="s">
        <v>47</v>
      </c>
      <c r="G562" s="319" t="s">
        <v>897</v>
      </c>
      <c r="H562" s="319"/>
      <c r="I562" s="319" t="s">
        <v>82</v>
      </c>
      <c r="J562" s="333" t="n">
        <v>17</v>
      </c>
      <c r="K562" s="369" t="n">
        <v>0</v>
      </c>
      <c r="L562" s="369" t="n">
        <v>17</v>
      </c>
      <c r="M562" s="173" t="s">
        <v>302</v>
      </c>
      <c r="N562" s="173"/>
    </row>
    <row r="563" customFormat="false" ht="16.5" hidden="false" customHeight="true" outlineLevel="0" collapsed="false">
      <c r="A563" s="159" t="n">
        <v>3</v>
      </c>
      <c r="B563" s="51" t="s">
        <v>898</v>
      </c>
      <c r="C563" s="160" t="n">
        <v>1993</v>
      </c>
      <c r="D563" s="160" t="s">
        <v>239</v>
      </c>
      <c r="E563" s="50" t="n">
        <v>281</v>
      </c>
      <c r="F563" s="161" t="s">
        <v>40</v>
      </c>
      <c r="G563" s="162" t="s">
        <v>899</v>
      </c>
      <c r="H563" s="162"/>
      <c r="I563" s="162" t="s">
        <v>147</v>
      </c>
      <c r="J563" s="279" t="n">
        <v>0.5</v>
      </c>
      <c r="K563" s="279" t="n">
        <v>0</v>
      </c>
      <c r="L563" s="279" t="n">
        <v>0.5</v>
      </c>
      <c r="M563" s="181" t="s">
        <v>694</v>
      </c>
      <c r="N563" s="263"/>
    </row>
    <row r="564" s="244" customFormat="true" ht="16.5" hidden="false" customHeight="true" outlineLevel="0" collapsed="false">
      <c r="A564" s="233"/>
      <c r="B564" s="370" t="s">
        <v>900</v>
      </c>
      <c r="C564" s="282" t="n">
        <v>1999</v>
      </c>
      <c r="D564" s="282" t="n">
        <v>3</v>
      </c>
      <c r="E564" s="226" t="n">
        <v>91</v>
      </c>
      <c r="F564" s="264" t="s">
        <v>391</v>
      </c>
      <c r="G564" s="228" t="s">
        <v>901</v>
      </c>
      <c r="H564" s="228"/>
      <c r="I564" s="228" t="s">
        <v>82</v>
      </c>
      <c r="J564" s="265"/>
      <c r="K564" s="229"/>
      <c r="L564" s="265"/>
      <c r="M564" s="231" t="s">
        <v>255</v>
      </c>
      <c r="N564" s="284" t="s">
        <v>902</v>
      </c>
    </row>
    <row r="565" s="244" customFormat="true" ht="16.5" hidden="false" customHeight="true" outlineLevel="0" collapsed="false">
      <c r="A565" s="285"/>
      <c r="B565" s="371"/>
      <c r="C565" s="287"/>
      <c r="D565" s="287"/>
      <c r="E565" s="289"/>
      <c r="F565" s="290"/>
      <c r="G565" s="291"/>
      <c r="H565" s="291"/>
      <c r="I565" s="291"/>
      <c r="J565" s="292"/>
      <c r="K565" s="293"/>
      <c r="L565" s="292"/>
      <c r="M565" s="372"/>
      <c r="N565" s="295"/>
    </row>
    <row r="566" s="244" customFormat="true" ht="16.5" hidden="false" customHeight="true" outlineLevel="0" collapsed="false">
      <c r="A566" s="285"/>
      <c r="B566" s="371"/>
      <c r="C566" s="287"/>
      <c r="D566" s="287"/>
      <c r="E566" s="289"/>
      <c r="F566" s="290"/>
      <c r="G566" s="291"/>
      <c r="H566" s="291"/>
      <c r="I566" s="291"/>
      <c r="J566" s="292"/>
      <c r="K566" s="293"/>
      <c r="L566" s="292"/>
      <c r="M566" s="372"/>
      <c r="N566" s="295"/>
    </row>
    <row r="567" s="244" customFormat="true" ht="16.5" hidden="false" customHeight="true" outlineLevel="0" collapsed="false">
      <c r="A567" s="285"/>
      <c r="B567" s="371"/>
      <c r="C567" s="287"/>
      <c r="D567" s="287"/>
      <c r="E567" s="289"/>
      <c r="F567" s="290"/>
      <c r="G567" s="291"/>
      <c r="H567" s="291"/>
      <c r="I567" s="291"/>
      <c r="J567" s="292"/>
      <c r="K567" s="293"/>
      <c r="L567" s="292"/>
      <c r="M567" s="372"/>
      <c r="N567" s="295"/>
    </row>
    <row r="568" s="244" customFormat="true" ht="16.5" hidden="false" customHeight="true" outlineLevel="0" collapsed="false">
      <c r="A568" s="285"/>
      <c r="B568" s="371"/>
      <c r="C568" s="287"/>
      <c r="D568" s="287"/>
      <c r="E568" s="289"/>
      <c r="F568" s="290"/>
      <c r="G568" s="291"/>
      <c r="H568" s="291"/>
      <c r="I568" s="291"/>
      <c r="J568" s="292"/>
      <c r="K568" s="293"/>
      <c r="L568" s="292"/>
      <c r="M568" s="372"/>
      <c r="N568" s="295"/>
    </row>
    <row r="569" s="244" customFormat="true" ht="16.5" hidden="false" customHeight="true" outlineLevel="0" collapsed="false">
      <c r="A569" s="285"/>
      <c r="B569" s="371"/>
      <c r="C569" s="287"/>
      <c r="D569" s="287"/>
      <c r="E569" s="289"/>
      <c r="F569" s="290"/>
      <c r="G569" s="291"/>
      <c r="H569" s="291"/>
      <c r="I569" s="291"/>
      <c r="J569" s="292"/>
      <c r="K569" s="293"/>
      <c r="L569" s="292"/>
      <c r="M569" s="372"/>
      <c r="N569" s="295"/>
    </row>
    <row r="570" s="244" customFormat="true" ht="16.5" hidden="false" customHeight="true" outlineLevel="0" collapsed="false">
      <c r="A570" s="285"/>
      <c r="B570" s="371"/>
      <c r="C570" s="287"/>
      <c r="D570" s="287"/>
      <c r="E570" s="289"/>
      <c r="F570" s="290"/>
      <c r="G570" s="291"/>
      <c r="H570" s="291"/>
      <c r="I570" s="291"/>
      <c r="J570" s="292"/>
      <c r="K570" s="293"/>
      <c r="L570" s="292"/>
      <c r="M570" s="372"/>
      <c r="N570" s="295"/>
    </row>
    <row r="571" s="244" customFormat="true" ht="16.5" hidden="false" customHeight="true" outlineLevel="0" collapsed="false">
      <c r="A571" s="285"/>
      <c r="B571" s="371"/>
      <c r="C571" s="287"/>
      <c r="D571" s="287"/>
      <c r="E571" s="289"/>
      <c r="F571" s="290"/>
      <c r="G571" s="291"/>
      <c r="H571" s="291"/>
      <c r="I571" s="291"/>
      <c r="J571" s="292"/>
      <c r="K571" s="293"/>
      <c r="L571" s="292"/>
      <c r="M571" s="372"/>
      <c r="N571" s="295"/>
    </row>
    <row r="572" s="244" customFormat="true" ht="16.5" hidden="false" customHeight="true" outlineLevel="0" collapsed="false">
      <c r="A572" s="285"/>
      <c r="B572" s="371"/>
      <c r="C572" s="287"/>
      <c r="D572" s="287"/>
      <c r="E572" s="289"/>
      <c r="F572" s="290"/>
      <c r="G572" s="291"/>
      <c r="H572" s="291"/>
      <c r="I572" s="291"/>
      <c r="J572" s="292"/>
      <c r="K572" s="293"/>
      <c r="L572" s="292"/>
      <c r="M572" s="372"/>
      <c r="N572" s="295"/>
    </row>
    <row r="573" s="244" customFormat="true" ht="16.5" hidden="false" customHeight="true" outlineLevel="0" collapsed="false">
      <c r="A573" s="285"/>
      <c r="B573" s="371"/>
      <c r="C573" s="287"/>
      <c r="D573" s="287"/>
      <c r="E573" s="289"/>
      <c r="F573" s="290"/>
      <c r="G573" s="291"/>
      <c r="H573" s="291"/>
      <c r="I573" s="291"/>
      <c r="J573" s="292"/>
      <c r="K573" s="293"/>
      <c r="L573" s="292"/>
      <c r="M573" s="372"/>
      <c r="N573" s="295"/>
    </row>
    <row r="574" s="244" customFormat="true" ht="16.5" hidden="false" customHeight="true" outlineLevel="0" collapsed="false">
      <c r="A574" s="285"/>
      <c r="B574" s="371"/>
      <c r="C574" s="287"/>
      <c r="D574" s="287"/>
      <c r="E574" s="289"/>
      <c r="F574" s="290"/>
      <c r="G574" s="291"/>
      <c r="H574" s="291"/>
      <c r="I574" s="291"/>
      <c r="J574" s="292"/>
      <c r="K574" s="293"/>
      <c r="L574" s="292"/>
      <c r="M574" s="372"/>
      <c r="N574" s="295"/>
    </row>
    <row r="575" s="244" customFormat="true" ht="16.5" hidden="false" customHeight="true" outlineLevel="0" collapsed="false">
      <c r="A575" s="285"/>
      <c r="B575" s="371"/>
      <c r="C575" s="287"/>
      <c r="D575" s="287"/>
      <c r="E575" s="289"/>
      <c r="F575" s="290"/>
      <c r="G575" s="291"/>
      <c r="H575" s="291"/>
      <c r="I575" s="291"/>
      <c r="J575" s="292"/>
      <c r="K575" s="293"/>
      <c r="L575" s="292"/>
      <c r="M575" s="372"/>
      <c r="N575" s="295"/>
    </row>
    <row r="576" s="244" customFormat="true" ht="16.5" hidden="false" customHeight="true" outlineLevel="0" collapsed="false">
      <c r="A576" s="285"/>
      <c r="B576" s="371"/>
      <c r="C576" s="287"/>
      <c r="D576" s="287"/>
      <c r="E576" s="289"/>
      <c r="F576" s="290"/>
      <c r="G576" s="291"/>
      <c r="H576" s="291"/>
      <c r="I576" s="291"/>
      <c r="J576" s="292"/>
      <c r="K576" s="293"/>
      <c r="L576" s="292"/>
      <c r="M576" s="372"/>
      <c r="N576" s="295"/>
    </row>
    <row r="577" s="244" customFormat="true" ht="16.5" hidden="false" customHeight="true" outlineLevel="0" collapsed="false">
      <c r="A577" s="285"/>
      <c r="B577" s="371"/>
      <c r="C577" s="287"/>
      <c r="D577" s="287"/>
      <c r="E577" s="289"/>
      <c r="F577" s="290"/>
      <c r="G577" s="291"/>
      <c r="H577" s="291"/>
      <c r="I577" s="291"/>
      <c r="J577" s="292"/>
      <c r="K577" s="293"/>
      <c r="L577" s="292"/>
      <c r="M577" s="372"/>
      <c r="N577" s="295"/>
    </row>
    <row r="578" s="244" customFormat="true" ht="16.5" hidden="false" customHeight="true" outlineLevel="0" collapsed="false">
      <c r="A578" s="285"/>
      <c r="B578" s="371"/>
      <c r="C578" s="287"/>
      <c r="D578" s="287"/>
      <c r="E578" s="289"/>
      <c r="F578" s="290"/>
      <c r="G578" s="291"/>
      <c r="H578" s="291"/>
      <c r="I578" s="291"/>
      <c r="J578" s="292"/>
      <c r="K578" s="293"/>
      <c r="L578" s="292"/>
      <c r="M578" s="372"/>
      <c r="N578" s="295"/>
    </row>
    <row r="579" s="244" customFormat="true" ht="16.5" hidden="false" customHeight="true" outlineLevel="0" collapsed="false">
      <c r="A579" s="285"/>
      <c r="B579" s="371"/>
      <c r="C579" s="287"/>
      <c r="D579" s="287"/>
      <c r="E579" s="289"/>
      <c r="F579" s="290"/>
      <c r="G579" s="291"/>
      <c r="H579" s="291"/>
      <c r="I579" s="291"/>
      <c r="J579" s="292"/>
      <c r="K579" s="293"/>
      <c r="L579" s="292"/>
      <c r="M579" s="372"/>
      <c r="N579" s="295"/>
    </row>
    <row r="580" s="152" customFormat="true" ht="15.75" hidden="false" customHeight="false" outlineLevel="0" collapsed="false">
      <c r="A580" s="144"/>
      <c r="B580" s="145" t="s">
        <v>227</v>
      </c>
      <c r="C580" s="144"/>
      <c r="D580" s="144"/>
      <c r="E580" s="146"/>
      <c r="F580" s="303" t="s">
        <v>509</v>
      </c>
      <c r="G580" s="373"/>
      <c r="H580" s="278" t="s">
        <v>903</v>
      </c>
      <c r="I580" s="373"/>
      <c r="J580" s="149"/>
      <c r="K580" s="149"/>
      <c r="L580" s="148"/>
      <c r="M580" s="150" t="s">
        <v>527</v>
      </c>
      <c r="N580" s="151" t="n">
        <v>42145</v>
      </c>
    </row>
    <row r="581" s="298" customFormat="true" ht="16.5" hidden="false" customHeight="true" outlineLevel="0" collapsed="false">
      <c r="A581" s="374"/>
      <c r="B581" s="375" t="s">
        <v>230</v>
      </c>
      <c r="C581" s="376" t="s">
        <v>231</v>
      </c>
      <c r="D581" s="376" t="s">
        <v>232</v>
      </c>
      <c r="E581" s="376" t="s">
        <v>54</v>
      </c>
      <c r="F581" s="376" t="s">
        <v>233</v>
      </c>
      <c r="G581" s="377" t="s">
        <v>72</v>
      </c>
      <c r="H581" s="377" t="s">
        <v>234</v>
      </c>
      <c r="I581" s="377" t="s">
        <v>57</v>
      </c>
      <c r="J581" s="378" t="s">
        <v>73</v>
      </c>
      <c r="K581" s="378" t="s">
        <v>235</v>
      </c>
      <c r="L581" s="379" t="s">
        <v>236</v>
      </c>
      <c r="M581" s="380" t="s">
        <v>237</v>
      </c>
      <c r="N581" s="380" t="s">
        <v>237</v>
      </c>
    </row>
    <row r="582" customFormat="false" ht="15.75" hidden="false" customHeight="false" outlineLevel="0" collapsed="false">
      <c r="A582" s="159" t="n">
        <v>1</v>
      </c>
      <c r="B582" s="84" t="s">
        <v>704</v>
      </c>
      <c r="C582" s="174" t="n">
        <v>1996</v>
      </c>
      <c r="D582" s="174" t="n">
        <v>2</v>
      </c>
      <c r="E582" s="83" t="n">
        <v>448</v>
      </c>
      <c r="F582" s="175" t="s">
        <v>38</v>
      </c>
      <c r="G582" s="176" t="s">
        <v>904</v>
      </c>
      <c r="H582" s="176"/>
      <c r="I582" s="219" t="s">
        <v>79</v>
      </c>
      <c r="J582" s="177" t="n">
        <v>20</v>
      </c>
      <c r="K582" s="177" t="n">
        <v>0</v>
      </c>
      <c r="L582" s="177" t="n">
        <v>20</v>
      </c>
      <c r="M582" s="178" t="s">
        <v>247</v>
      </c>
      <c r="N582" s="178"/>
    </row>
    <row r="583" customFormat="false" ht="15.75" hidden="false" customHeight="false" outlineLevel="0" collapsed="false">
      <c r="A583" s="159" t="n">
        <v>1</v>
      </c>
      <c r="B583" s="84" t="s">
        <v>552</v>
      </c>
      <c r="C583" s="174" t="n">
        <v>1996</v>
      </c>
      <c r="D583" s="174" t="n">
        <v>1</v>
      </c>
      <c r="E583" s="83" t="n">
        <v>17</v>
      </c>
      <c r="F583" s="175" t="s">
        <v>38</v>
      </c>
      <c r="G583" s="176" t="s">
        <v>904</v>
      </c>
      <c r="H583" s="176"/>
      <c r="I583" s="176" t="s">
        <v>79</v>
      </c>
      <c r="J583" s="177"/>
      <c r="K583" s="177"/>
      <c r="L583" s="194"/>
      <c r="M583" s="178" t="s">
        <v>247</v>
      </c>
      <c r="N583" s="178"/>
    </row>
    <row r="584" customFormat="false" ht="16.5" hidden="false" customHeight="true" outlineLevel="0" collapsed="false">
      <c r="A584" s="159" t="n">
        <v>1</v>
      </c>
      <c r="B584" s="84" t="s">
        <v>697</v>
      </c>
      <c r="C584" s="174" t="n">
        <v>1994</v>
      </c>
      <c r="D584" s="174" t="n">
        <v>1</v>
      </c>
      <c r="E584" s="83" t="n">
        <v>427</v>
      </c>
      <c r="F584" s="175" t="s">
        <v>38</v>
      </c>
      <c r="G584" s="176" t="s">
        <v>904</v>
      </c>
      <c r="H584" s="176"/>
      <c r="I584" s="219" t="s">
        <v>79</v>
      </c>
      <c r="J584" s="177"/>
      <c r="K584" s="177"/>
      <c r="L584" s="195"/>
      <c r="M584" s="178" t="s">
        <v>247</v>
      </c>
      <c r="N584" s="178"/>
    </row>
    <row r="585" customFormat="false" ht="16.5" hidden="false" customHeight="true" outlineLevel="0" collapsed="false">
      <c r="A585" s="159" t="n">
        <v>1</v>
      </c>
      <c r="B585" s="84" t="s">
        <v>531</v>
      </c>
      <c r="C585" s="174" t="n">
        <v>1996</v>
      </c>
      <c r="D585" s="174" t="n">
        <v>1</v>
      </c>
      <c r="E585" s="83" t="n">
        <v>447</v>
      </c>
      <c r="F585" s="175" t="s">
        <v>38</v>
      </c>
      <c r="G585" s="176" t="s">
        <v>904</v>
      </c>
      <c r="H585" s="176"/>
      <c r="I585" s="219" t="s">
        <v>79</v>
      </c>
      <c r="J585" s="177"/>
      <c r="K585" s="177"/>
      <c r="L585" s="194"/>
      <c r="M585" s="178" t="s">
        <v>247</v>
      </c>
      <c r="N585" s="178"/>
    </row>
    <row r="586" customFormat="false" ht="16.5" hidden="false" customHeight="true" outlineLevel="0" collapsed="false">
      <c r="A586" s="159" t="n">
        <v>2</v>
      </c>
      <c r="B586" s="55" t="s">
        <v>538</v>
      </c>
      <c r="C586" s="183" t="n">
        <v>1991</v>
      </c>
      <c r="D586" s="174" t="s">
        <v>270</v>
      </c>
      <c r="E586" s="54" t="n">
        <v>787</v>
      </c>
      <c r="F586" s="179" t="s">
        <v>39</v>
      </c>
      <c r="G586" s="176" t="s">
        <v>905</v>
      </c>
      <c r="H586" s="180"/>
      <c r="I586" s="176" t="s">
        <v>79</v>
      </c>
      <c r="J586" s="177" t="n">
        <v>17</v>
      </c>
      <c r="K586" s="177" t="n">
        <v>0</v>
      </c>
      <c r="L586" s="177" t="n">
        <v>17</v>
      </c>
      <c r="M586" s="189" t="s">
        <v>272</v>
      </c>
      <c r="N586" s="181"/>
    </row>
    <row r="587" customFormat="false" ht="15.75" hidden="false" customHeight="false" outlineLevel="0" collapsed="false">
      <c r="A587" s="159" t="n">
        <v>2</v>
      </c>
      <c r="B587" s="55" t="s">
        <v>620</v>
      </c>
      <c r="C587" s="183" t="n">
        <v>1989</v>
      </c>
      <c r="D587" s="160" t="s">
        <v>239</v>
      </c>
      <c r="E587" s="54" t="n">
        <v>786</v>
      </c>
      <c r="F587" s="179" t="s">
        <v>39</v>
      </c>
      <c r="G587" s="176" t="s">
        <v>905</v>
      </c>
      <c r="H587" s="180"/>
      <c r="I587" s="176" t="s">
        <v>79</v>
      </c>
      <c r="J587" s="164"/>
      <c r="K587" s="164"/>
      <c r="L587" s="195"/>
      <c r="M587" s="189" t="s">
        <v>622</v>
      </c>
      <c r="N587" s="181" t="s">
        <v>243</v>
      </c>
    </row>
    <row r="588" customFormat="false" ht="15.75" hidden="false" customHeight="false" outlineLevel="0" collapsed="false">
      <c r="A588" s="159" t="n">
        <v>2</v>
      </c>
      <c r="B588" s="55" t="s">
        <v>666</v>
      </c>
      <c r="C588" s="183" t="n">
        <v>1994</v>
      </c>
      <c r="D588" s="160" t="s">
        <v>239</v>
      </c>
      <c r="E588" s="54" t="n">
        <v>775</v>
      </c>
      <c r="F588" s="179" t="s">
        <v>39</v>
      </c>
      <c r="G588" s="176" t="s">
        <v>905</v>
      </c>
      <c r="H588" s="180"/>
      <c r="I588" s="176" t="s">
        <v>79</v>
      </c>
      <c r="J588" s="164"/>
      <c r="K588" s="164"/>
      <c r="L588" s="195"/>
      <c r="M588" s="189" t="s">
        <v>668</v>
      </c>
      <c r="N588" s="181"/>
    </row>
    <row r="589" customFormat="false" ht="15.75" hidden="false" customHeight="false" outlineLevel="0" collapsed="false">
      <c r="A589" s="159" t="n">
        <v>2</v>
      </c>
      <c r="B589" s="51" t="s">
        <v>690</v>
      </c>
      <c r="C589" s="160" t="n">
        <v>1995</v>
      </c>
      <c r="D589" s="160" t="n">
        <v>1</v>
      </c>
      <c r="E589" s="83" t="n">
        <v>761</v>
      </c>
      <c r="F589" s="161" t="s">
        <v>39</v>
      </c>
      <c r="G589" s="176" t="s">
        <v>905</v>
      </c>
      <c r="H589" s="162"/>
      <c r="I589" s="176" t="s">
        <v>79</v>
      </c>
      <c r="J589" s="177"/>
      <c r="K589" s="177"/>
      <c r="L589" s="195"/>
      <c r="M589" s="165" t="s">
        <v>359</v>
      </c>
      <c r="N589" s="165"/>
    </row>
    <row r="590" customFormat="false" ht="16.5" hidden="false" customHeight="true" outlineLevel="0" collapsed="false">
      <c r="A590" s="159" t="n">
        <v>3</v>
      </c>
      <c r="B590" s="304" t="s">
        <v>551</v>
      </c>
      <c r="C590" s="305"/>
      <c r="D590" s="306" t="s">
        <v>257</v>
      </c>
      <c r="E590" s="307" t="n">
        <v>852</v>
      </c>
      <c r="F590" s="308" t="s">
        <v>44</v>
      </c>
      <c r="G590" s="176" t="s">
        <v>906</v>
      </c>
      <c r="H590" s="309"/>
      <c r="I590" s="176" t="s">
        <v>79</v>
      </c>
      <c r="J590" s="177" t="n">
        <v>15</v>
      </c>
      <c r="K590" s="177" t="n">
        <v>0</v>
      </c>
      <c r="L590" s="177" t="n">
        <v>15</v>
      </c>
      <c r="M590" s="312" t="s">
        <v>260</v>
      </c>
      <c r="N590" s="313"/>
    </row>
    <row r="591" customFormat="false" ht="16.5" hidden="false" customHeight="true" outlineLevel="0" collapsed="false">
      <c r="A591" s="159" t="n">
        <v>3</v>
      </c>
      <c r="B591" s="84" t="s">
        <v>623</v>
      </c>
      <c r="C591" s="183"/>
      <c r="D591" s="160" t="s">
        <v>257</v>
      </c>
      <c r="E591" s="83" t="n">
        <v>875</v>
      </c>
      <c r="F591" s="179" t="s">
        <v>44</v>
      </c>
      <c r="G591" s="176" t="s">
        <v>906</v>
      </c>
      <c r="H591" s="180"/>
      <c r="I591" s="176" t="s">
        <v>79</v>
      </c>
      <c r="J591" s="164"/>
      <c r="K591" s="177"/>
      <c r="L591" s="195"/>
      <c r="M591" s="178" t="s">
        <v>260</v>
      </c>
      <c r="N591" s="181"/>
    </row>
    <row r="592" customFormat="false" ht="15.75" hidden="false" customHeight="false" outlineLevel="0" collapsed="false">
      <c r="A592" s="159" t="n">
        <v>3</v>
      </c>
      <c r="B592" s="84" t="s">
        <v>686</v>
      </c>
      <c r="C592" s="183"/>
      <c r="D592" s="160" t="s">
        <v>257</v>
      </c>
      <c r="E592" s="83" t="n">
        <v>896</v>
      </c>
      <c r="F592" s="179" t="s">
        <v>44</v>
      </c>
      <c r="G592" s="176" t="s">
        <v>906</v>
      </c>
      <c r="H592" s="180"/>
      <c r="I592" s="176" t="s">
        <v>79</v>
      </c>
      <c r="J592" s="177"/>
      <c r="K592" s="177"/>
      <c r="L592" s="195"/>
      <c r="M592" s="178" t="s">
        <v>260</v>
      </c>
      <c r="N592" s="181"/>
    </row>
    <row r="593" customFormat="false" ht="15.75" hidden="false" customHeight="false" outlineLevel="0" collapsed="false">
      <c r="A593" s="159" t="n">
        <v>3</v>
      </c>
      <c r="B593" s="84" t="s">
        <v>554</v>
      </c>
      <c r="C593" s="183"/>
      <c r="D593" s="160" t="s">
        <v>257</v>
      </c>
      <c r="E593" s="83" t="n">
        <v>853</v>
      </c>
      <c r="F593" s="179" t="s">
        <v>44</v>
      </c>
      <c r="G593" s="176" t="s">
        <v>906</v>
      </c>
      <c r="H593" s="180"/>
      <c r="I593" s="176" t="s">
        <v>79</v>
      </c>
      <c r="J593" s="164"/>
      <c r="K593" s="164"/>
      <c r="L593" s="194"/>
      <c r="M593" s="178" t="s">
        <v>260</v>
      </c>
      <c r="N593" s="181"/>
    </row>
    <row r="594" customFormat="false" ht="16.5" hidden="false" customHeight="true" outlineLevel="0" collapsed="false">
      <c r="A594" s="159" t="n">
        <v>4</v>
      </c>
      <c r="B594" s="44" t="s">
        <v>567</v>
      </c>
      <c r="C594" s="184" t="n">
        <v>1995</v>
      </c>
      <c r="D594" s="184" t="n">
        <v>2</v>
      </c>
      <c r="E594" s="43" t="n">
        <v>650</v>
      </c>
      <c r="F594" s="185" t="s">
        <v>43</v>
      </c>
      <c r="G594" s="176" t="s">
        <v>907</v>
      </c>
      <c r="H594" s="186"/>
      <c r="I594" s="176" t="s">
        <v>79</v>
      </c>
      <c r="J594" s="177" t="n">
        <v>14</v>
      </c>
      <c r="K594" s="177" t="n">
        <v>0</v>
      </c>
      <c r="L594" s="177" t="n">
        <v>14</v>
      </c>
      <c r="M594" s="188" t="s">
        <v>426</v>
      </c>
      <c r="N594" s="188"/>
    </row>
    <row r="595" customFormat="false" ht="16.5" hidden="false" customHeight="true" outlineLevel="0" collapsed="false">
      <c r="A595" s="159" t="n">
        <v>4</v>
      </c>
      <c r="B595" s="44" t="s">
        <v>571</v>
      </c>
      <c r="C595" s="184" t="n">
        <v>1993</v>
      </c>
      <c r="D595" s="184" t="n">
        <v>2</v>
      </c>
      <c r="E595" s="43" t="n">
        <v>649</v>
      </c>
      <c r="F595" s="185" t="s">
        <v>43</v>
      </c>
      <c r="G595" s="176" t="s">
        <v>907</v>
      </c>
      <c r="H595" s="186"/>
      <c r="I595" s="176" t="s">
        <v>79</v>
      </c>
      <c r="J595" s="187"/>
      <c r="K595" s="187"/>
      <c r="L595" s="194"/>
      <c r="M595" s="188" t="s">
        <v>426</v>
      </c>
      <c r="N595" s="188"/>
    </row>
    <row r="596" customFormat="false" ht="16.5" hidden="false" customHeight="true" outlineLevel="0" collapsed="false">
      <c r="A596" s="159" t="n">
        <v>4</v>
      </c>
      <c r="B596" s="44" t="s">
        <v>544</v>
      </c>
      <c r="C596" s="184" t="n">
        <v>1994</v>
      </c>
      <c r="D596" s="184" t="n">
        <v>1</v>
      </c>
      <c r="E596" s="43" t="n">
        <v>638</v>
      </c>
      <c r="F596" s="185" t="s">
        <v>43</v>
      </c>
      <c r="G596" s="176" t="s">
        <v>907</v>
      </c>
      <c r="H596" s="186"/>
      <c r="I596" s="176" t="s">
        <v>79</v>
      </c>
      <c r="J596" s="187"/>
      <c r="K596" s="187"/>
      <c r="L596" s="194"/>
      <c r="M596" s="188" t="s">
        <v>547</v>
      </c>
      <c r="N596" s="188"/>
    </row>
    <row r="597" customFormat="false" ht="16.5" hidden="false" customHeight="true" outlineLevel="0" collapsed="false">
      <c r="A597" s="159" t="n">
        <v>4</v>
      </c>
      <c r="B597" s="44" t="s">
        <v>569</v>
      </c>
      <c r="C597" s="184" t="n">
        <v>1993</v>
      </c>
      <c r="D597" s="184" t="n">
        <v>2</v>
      </c>
      <c r="E597" s="43" t="n">
        <v>647</v>
      </c>
      <c r="F597" s="185" t="s">
        <v>43</v>
      </c>
      <c r="G597" s="176" t="s">
        <v>907</v>
      </c>
      <c r="H597" s="186"/>
      <c r="I597" s="176" t="s">
        <v>79</v>
      </c>
      <c r="J597" s="187"/>
      <c r="K597" s="187"/>
      <c r="L597" s="194"/>
      <c r="M597" s="188" t="s">
        <v>426</v>
      </c>
      <c r="N597" s="188"/>
    </row>
    <row r="598" customFormat="false" ht="16.5" hidden="false" customHeight="true" outlineLevel="0" collapsed="false">
      <c r="A598" s="159" t="n">
        <v>5</v>
      </c>
      <c r="B598" s="51" t="s">
        <v>578</v>
      </c>
      <c r="C598" s="160" t="n">
        <v>1994</v>
      </c>
      <c r="D598" s="160" t="n">
        <v>3</v>
      </c>
      <c r="E598" s="50" t="n">
        <v>363</v>
      </c>
      <c r="F598" s="161" t="s">
        <v>45</v>
      </c>
      <c r="G598" s="176" t="s">
        <v>908</v>
      </c>
      <c r="H598" s="162"/>
      <c r="I598" s="176" t="s">
        <v>82</v>
      </c>
      <c r="J598" s="177" t="n">
        <v>13</v>
      </c>
      <c r="K598" s="177" t="n">
        <v>0</v>
      </c>
      <c r="L598" s="177" t="n">
        <v>13</v>
      </c>
      <c r="M598" s="165" t="s">
        <v>294</v>
      </c>
      <c r="N598" s="178"/>
    </row>
    <row r="599" customFormat="false" ht="16.5" hidden="false" customHeight="true" outlineLevel="0" collapsed="false">
      <c r="A599" s="159" t="n">
        <v>5</v>
      </c>
      <c r="B599" s="51" t="s">
        <v>580</v>
      </c>
      <c r="C599" s="160" t="n">
        <v>1995</v>
      </c>
      <c r="D599" s="160" t="n">
        <v>3</v>
      </c>
      <c r="E599" s="50" t="n">
        <v>350</v>
      </c>
      <c r="F599" s="161" t="s">
        <v>45</v>
      </c>
      <c r="G599" s="176" t="s">
        <v>908</v>
      </c>
      <c r="H599" s="162"/>
      <c r="I599" s="176" t="s">
        <v>82</v>
      </c>
      <c r="J599" s="187"/>
      <c r="K599" s="163"/>
      <c r="L599" s="163"/>
      <c r="M599" s="165" t="s">
        <v>294</v>
      </c>
      <c r="N599" s="178"/>
    </row>
    <row r="600" customFormat="false" ht="16.5" hidden="false" customHeight="true" outlineLevel="0" collapsed="false">
      <c r="A600" s="159" t="n">
        <v>5</v>
      </c>
      <c r="B600" s="55" t="s">
        <v>582</v>
      </c>
      <c r="C600" s="183" t="n">
        <v>1992</v>
      </c>
      <c r="D600" s="160" t="n">
        <v>2</v>
      </c>
      <c r="E600" s="54" t="n">
        <v>360</v>
      </c>
      <c r="F600" s="161" t="s">
        <v>45</v>
      </c>
      <c r="G600" s="176" t="s">
        <v>908</v>
      </c>
      <c r="H600" s="162"/>
      <c r="I600" s="176" t="s">
        <v>82</v>
      </c>
      <c r="J600" s="187"/>
      <c r="K600" s="163"/>
      <c r="L600" s="163"/>
      <c r="M600" s="165" t="s">
        <v>481</v>
      </c>
      <c r="N600" s="178"/>
    </row>
    <row r="601" customFormat="false" ht="15.75" hidden="false" customHeight="false" outlineLevel="0" collapsed="false">
      <c r="A601" s="159" t="n">
        <v>5</v>
      </c>
      <c r="B601" s="84" t="s">
        <v>166</v>
      </c>
      <c r="C601" s="174"/>
      <c r="D601" s="174"/>
      <c r="E601" s="83" t="n">
        <v>390</v>
      </c>
      <c r="F601" s="161" t="s">
        <v>45</v>
      </c>
      <c r="G601" s="176" t="s">
        <v>908</v>
      </c>
      <c r="H601" s="176"/>
      <c r="I601" s="176" t="s">
        <v>82</v>
      </c>
      <c r="J601" s="177"/>
      <c r="K601" s="177"/>
      <c r="L601" s="223"/>
      <c r="M601" s="178" t="s">
        <v>294</v>
      </c>
      <c r="N601" s="178"/>
    </row>
    <row r="602" customFormat="false" ht="16.5" hidden="false" customHeight="true" outlineLevel="0" collapsed="false">
      <c r="A602" s="159"/>
      <c r="B602" s="51" t="s">
        <v>879</v>
      </c>
      <c r="C602" s="160" t="n">
        <v>1995</v>
      </c>
      <c r="D602" s="160" t="n">
        <v>1</v>
      </c>
      <c r="E602" s="50" t="n">
        <v>289</v>
      </c>
      <c r="F602" s="161" t="s">
        <v>40</v>
      </c>
      <c r="G602" s="176" t="s">
        <v>883</v>
      </c>
      <c r="H602" s="162"/>
      <c r="I602" s="162"/>
      <c r="J602" s="163" t="n">
        <v>0</v>
      </c>
      <c r="K602" s="163" t="n">
        <v>0</v>
      </c>
      <c r="L602" s="163" t="n">
        <v>0</v>
      </c>
      <c r="M602" s="181" t="s">
        <v>881</v>
      </c>
      <c r="N602" s="182"/>
    </row>
    <row r="603" customFormat="false" ht="16.5" hidden="false" customHeight="true" outlineLevel="0" collapsed="false">
      <c r="A603" s="159"/>
      <c r="B603" s="51" t="s">
        <v>541</v>
      </c>
      <c r="C603" s="160" t="n">
        <v>1995</v>
      </c>
      <c r="D603" s="160" t="n">
        <v>1</v>
      </c>
      <c r="E603" s="50" t="n">
        <v>292</v>
      </c>
      <c r="F603" s="161" t="s">
        <v>40</v>
      </c>
      <c r="G603" s="176" t="s">
        <v>883</v>
      </c>
      <c r="H603" s="162"/>
      <c r="I603" s="219"/>
      <c r="J603" s="163"/>
      <c r="K603" s="163"/>
      <c r="L603" s="194"/>
      <c r="M603" s="181" t="s">
        <v>278</v>
      </c>
      <c r="N603" s="178"/>
    </row>
    <row r="604" customFormat="false" ht="16.5" hidden="false" customHeight="true" outlineLevel="0" collapsed="false">
      <c r="A604" s="159"/>
      <c r="B604" s="51" t="s">
        <v>909</v>
      </c>
      <c r="C604" s="160" t="n">
        <v>1990</v>
      </c>
      <c r="D604" s="160" t="n">
        <v>2</v>
      </c>
      <c r="E604" s="50" t="n">
        <v>284</v>
      </c>
      <c r="F604" s="161" t="s">
        <v>40</v>
      </c>
      <c r="G604" s="176" t="s">
        <v>883</v>
      </c>
      <c r="H604" s="162"/>
      <c r="I604" s="162"/>
      <c r="J604" s="163"/>
      <c r="K604" s="163"/>
      <c r="L604" s="194"/>
      <c r="M604" s="181" t="s">
        <v>561</v>
      </c>
      <c r="N604" s="178"/>
    </row>
    <row r="605" customFormat="false" ht="15.75" hidden="false" customHeight="false" outlineLevel="0" collapsed="false">
      <c r="A605" s="159"/>
      <c r="B605" s="381" t="s">
        <v>151</v>
      </c>
      <c r="C605" s="174" t="n">
        <v>1994</v>
      </c>
      <c r="D605" s="174"/>
      <c r="E605" s="83" t="n">
        <v>274</v>
      </c>
      <c r="F605" s="175" t="s">
        <v>40</v>
      </c>
      <c r="G605" s="176" t="s">
        <v>883</v>
      </c>
      <c r="H605" s="176"/>
      <c r="I605" s="159"/>
      <c r="J605" s="223"/>
      <c r="K605" s="177"/>
      <c r="L605" s="159"/>
      <c r="M605" s="178"/>
      <c r="N605" s="178"/>
    </row>
    <row r="611" s="152" customFormat="true" ht="15.75" hidden="false" customHeight="false" outlineLevel="0" collapsed="false">
      <c r="A611" s="144"/>
      <c r="B611" s="145" t="s">
        <v>227</v>
      </c>
      <c r="C611" s="144"/>
      <c r="D611" s="144"/>
      <c r="E611" s="144"/>
      <c r="F611" s="303" t="s">
        <v>509</v>
      </c>
      <c r="H611" s="278" t="s">
        <v>523</v>
      </c>
      <c r="I611" s="147"/>
      <c r="J611" s="149"/>
      <c r="K611" s="149"/>
      <c r="L611" s="148"/>
      <c r="M611" s="150" t="s">
        <v>527</v>
      </c>
      <c r="N611" s="151" t="n">
        <v>42146</v>
      </c>
    </row>
    <row r="612" s="298" customFormat="true" ht="16.5" hidden="false" customHeight="true" outlineLevel="0" collapsed="false">
      <c r="A612" s="362"/>
      <c r="B612" s="363" t="s">
        <v>230</v>
      </c>
      <c r="C612" s="268" t="s">
        <v>231</v>
      </c>
      <c r="D612" s="268" t="s">
        <v>232</v>
      </c>
      <c r="E612" s="268" t="s">
        <v>54</v>
      </c>
      <c r="F612" s="268" t="s">
        <v>233</v>
      </c>
      <c r="G612" s="364" t="s">
        <v>72</v>
      </c>
      <c r="H612" s="364" t="s">
        <v>234</v>
      </c>
      <c r="I612" s="364" t="s">
        <v>57</v>
      </c>
      <c r="J612" s="366" t="s">
        <v>73</v>
      </c>
      <c r="K612" s="366" t="s">
        <v>235</v>
      </c>
      <c r="L612" s="365" t="s">
        <v>236</v>
      </c>
      <c r="M612" s="367" t="s">
        <v>237</v>
      </c>
      <c r="N612" s="367" t="s">
        <v>237</v>
      </c>
    </row>
    <row r="613" customFormat="false" ht="15.75" hidden="false" customHeight="false" outlineLevel="0" collapsed="false">
      <c r="A613" s="159" t="n">
        <v>1</v>
      </c>
      <c r="B613" s="84" t="s">
        <v>679</v>
      </c>
      <c r="C613" s="174" t="n">
        <v>1992</v>
      </c>
      <c r="D613" s="160" t="s">
        <v>239</v>
      </c>
      <c r="E613" s="83" t="n">
        <v>433</v>
      </c>
      <c r="F613" s="175" t="s">
        <v>38</v>
      </c>
      <c r="G613" s="176" t="s">
        <v>910</v>
      </c>
      <c r="H613" s="176"/>
      <c r="I613" s="159" t="n">
        <v>1</v>
      </c>
      <c r="J613" s="159" t="n">
        <v>20</v>
      </c>
      <c r="K613" s="159" t="n">
        <v>5</v>
      </c>
      <c r="L613" s="159" t="n">
        <v>25</v>
      </c>
      <c r="M613" s="178" t="s">
        <v>393</v>
      </c>
      <c r="N613" s="178"/>
    </row>
    <row r="614" s="244" customFormat="true" ht="15.75" hidden="false" customHeight="false" outlineLevel="0" collapsed="false">
      <c r="A614" s="159" t="n">
        <v>1</v>
      </c>
      <c r="B614" s="84" t="s">
        <v>633</v>
      </c>
      <c r="C614" s="174" t="n">
        <v>1996</v>
      </c>
      <c r="D614" s="174" t="n">
        <v>2</v>
      </c>
      <c r="E614" s="83" t="n">
        <v>447</v>
      </c>
      <c r="F614" s="175" t="s">
        <v>38</v>
      </c>
      <c r="G614" s="176" t="s">
        <v>910</v>
      </c>
      <c r="H614" s="176"/>
      <c r="I614" s="159" t="n">
        <v>1</v>
      </c>
      <c r="J614" s="177"/>
      <c r="K614" s="220"/>
      <c r="L614" s="164"/>
      <c r="M614" s="178" t="s">
        <v>247</v>
      </c>
      <c r="N614" s="178"/>
      <c r="O614" s="0"/>
      <c r="P614" s="0"/>
      <c r="Q614" s="0"/>
      <c r="R614" s="0"/>
    </row>
    <row r="615" customFormat="false" ht="16.5" hidden="false" customHeight="true" outlineLevel="0" collapsed="false">
      <c r="A615" s="159" t="n">
        <v>1</v>
      </c>
      <c r="B615" s="84" t="s">
        <v>670</v>
      </c>
      <c r="C615" s="174" t="n">
        <v>1993</v>
      </c>
      <c r="D615" s="160" t="s">
        <v>239</v>
      </c>
      <c r="E615" s="83" t="n">
        <v>430</v>
      </c>
      <c r="F615" s="175" t="s">
        <v>38</v>
      </c>
      <c r="G615" s="176" t="s">
        <v>910</v>
      </c>
      <c r="H615" s="176"/>
      <c r="I615" s="159" t="n">
        <v>1</v>
      </c>
      <c r="J615" s="195"/>
      <c r="K615" s="177"/>
      <c r="L615" s="195"/>
      <c r="M615" s="178" t="s">
        <v>359</v>
      </c>
      <c r="N615" s="178"/>
    </row>
    <row r="616" customFormat="false" ht="16.5" hidden="false" customHeight="true" outlineLevel="0" collapsed="false">
      <c r="A616" s="159" t="n">
        <v>1</v>
      </c>
      <c r="B616" s="84" t="s">
        <v>609</v>
      </c>
      <c r="C616" s="174" t="n">
        <v>1992</v>
      </c>
      <c r="D616" s="174" t="s">
        <v>270</v>
      </c>
      <c r="E616" s="83" t="n">
        <v>446</v>
      </c>
      <c r="F616" s="175" t="s">
        <v>38</v>
      </c>
      <c r="G616" s="176" t="s">
        <v>910</v>
      </c>
      <c r="H616" s="176"/>
      <c r="I616" s="159" t="n">
        <v>1</v>
      </c>
      <c r="J616" s="223"/>
      <c r="K616" s="220"/>
      <c r="L616" s="320"/>
      <c r="M616" s="178" t="s">
        <v>251</v>
      </c>
      <c r="N616" s="178"/>
    </row>
    <row r="617" customFormat="false" ht="16.5" hidden="false" customHeight="true" outlineLevel="0" collapsed="false">
      <c r="A617" s="159" t="n">
        <v>2</v>
      </c>
      <c r="B617" s="51" t="s">
        <v>598</v>
      </c>
      <c r="C617" s="160" t="n">
        <v>1993</v>
      </c>
      <c r="D617" s="160" t="s">
        <v>239</v>
      </c>
      <c r="E617" s="50" t="n">
        <v>250</v>
      </c>
      <c r="F617" s="179" t="s">
        <v>911</v>
      </c>
      <c r="G617" s="176" t="s">
        <v>912</v>
      </c>
      <c r="H617" s="162"/>
      <c r="I617" s="159" t="n">
        <v>1</v>
      </c>
      <c r="J617" s="159" t="n">
        <v>17</v>
      </c>
      <c r="K617" s="159" t="n">
        <v>5</v>
      </c>
      <c r="L617" s="159" t="n">
        <v>22</v>
      </c>
      <c r="M617" s="181" t="s">
        <v>251</v>
      </c>
      <c r="N617" s="178"/>
      <c r="O617" s="4"/>
      <c r="P617" s="4"/>
      <c r="Q617" s="4"/>
      <c r="R617" s="4"/>
    </row>
    <row r="618" customFormat="false" ht="16.5" hidden="false" customHeight="true" outlineLevel="0" collapsed="false">
      <c r="A618" s="159" t="n">
        <v>2</v>
      </c>
      <c r="B618" s="51" t="s">
        <v>754</v>
      </c>
      <c r="C618" s="160" t="n">
        <v>1988</v>
      </c>
      <c r="D618" s="160" t="n">
        <v>1</v>
      </c>
      <c r="E618" s="50" t="n">
        <v>233</v>
      </c>
      <c r="F618" s="179" t="s">
        <v>911</v>
      </c>
      <c r="G618" s="176" t="s">
        <v>912</v>
      </c>
      <c r="H618" s="162"/>
      <c r="I618" s="159" t="n">
        <v>1</v>
      </c>
      <c r="J618" s="194"/>
      <c r="K618" s="163"/>
      <c r="L618" s="195"/>
      <c r="M618" s="181" t="s">
        <v>278</v>
      </c>
      <c r="N618" s="263"/>
    </row>
    <row r="619" customFormat="false" ht="16.5" hidden="false" customHeight="true" outlineLevel="0" collapsed="false">
      <c r="A619" s="159" t="n">
        <v>2</v>
      </c>
      <c r="B619" s="51" t="s">
        <v>681</v>
      </c>
      <c r="C619" s="160" t="n">
        <v>1996</v>
      </c>
      <c r="D619" s="160" t="s">
        <v>239</v>
      </c>
      <c r="E619" s="50" t="n">
        <v>295</v>
      </c>
      <c r="F619" s="179" t="s">
        <v>911</v>
      </c>
      <c r="G619" s="176" t="s">
        <v>912</v>
      </c>
      <c r="H619" s="162"/>
      <c r="I619" s="159" t="n">
        <v>1</v>
      </c>
      <c r="J619" s="164"/>
      <c r="K619" s="177"/>
      <c r="L619" s="164"/>
      <c r="M619" s="181" t="s">
        <v>393</v>
      </c>
      <c r="N619" s="178"/>
    </row>
    <row r="620" customFormat="false" ht="16.5" hidden="false" customHeight="true" outlineLevel="0" collapsed="false">
      <c r="A620" s="159" t="n">
        <v>2</v>
      </c>
      <c r="B620" s="51" t="s">
        <v>606</v>
      </c>
      <c r="C620" s="160" t="n">
        <v>1994</v>
      </c>
      <c r="D620" s="160" t="n">
        <v>1</v>
      </c>
      <c r="E620" s="192" t="n">
        <v>251</v>
      </c>
      <c r="F620" s="179" t="s">
        <v>911</v>
      </c>
      <c r="G620" s="176" t="s">
        <v>912</v>
      </c>
      <c r="H620" s="162"/>
      <c r="I620" s="159" t="n">
        <v>1</v>
      </c>
      <c r="J620" s="177"/>
      <c r="K620" s="177"/>
      <c r="L620" s="164"/>
      <c r="M620" s="181" t="s">
        <v>278</v>
      </c>
      <c r="N620" s="178"/>
    </row>
    <row r="621" customFormat="false" ht="15.75" hidden="false" customHeight="false" outlineLevel="0" collapsed="false">
      <c r="A621" s="159" t="n">
        <v>3</v>
      </c>
      <c r="B621" s="51" t="s">
        <v>174</v>
      </c>
      <c r="C621" s="52" t="n">
        <v>1993</v>
      </c>
      <c r="D621" s="182"/>
      <c r="E621" s="50" t="n">
        <v>756</v>
      </c>
      <c r="F621" s="161" t="s">
        <v>39</v>
      </c>
      <c r="G621" s="176" t="s">
        <v>913</v>
      </c>
      <c r="H621" s="159"/>
      <c r="I621" s="159" t="n">
        <v>2</v>
      </c>
      <c r="J621" s="159" t="n">
        <v>15</v>
      </c>
      <c r="K621" s="159" t="n">
        <v>0</v>
      </c>
      <c r="L621" s="159" t="n">
        <v>15</v>
      </c>
      <c r="M621" s="182" t="s">
        <v>914</v>
      </c>
      <c r="N621" s="182"/>
    </row>
    <row r="622" customFormat="false" ht="15.75" hidden="false" customHeight="false" outlineLevel="0" collapsed="false">
      <c r="A622" s="159" t="n">
        <v>3</v>
      </c>
      <c r="B622" s="55" t="s">
        <v>672</v>
      </c>
      <c r="C622" s="183" t="n">
        <v>1993</v>
      </c>
      <c r="D622" s="160" t="s">
        <v>239</v>
      </c>
      <c r="E622" s="54" t="n">
        <v>778</v>
      </c>
      <c r="F622" s="179" t="s">
        <v>39</v>
      </c>
      <c r="G622" s="176" t="s">
        <v>913</v>
      </c>
      <c r="H622" s="180"/>
      <c r="I622" s="159" t="n">
        <v>2</v>
      </c>
      <c r="J622" s="177"/>
      <c r="K622" s="177"/>
      <c r="L622" s="164"/>
      <c r="M622" s="189" t="s">
        <v>359</v>
      </c>
      <c r="N622" s="181"/>
    </row>
    <row r="623" customFormat="false" ht="16.5" hidden="false" customHeight="true" outlineLevel="0" collapsed="false">
      <c r="A623" s="159" t="n">
        <v>3</v>
      </c>
      <c r="B623" s="51" t="s">
        <v>690</v>
      </c>
      <c r="C623" s="160" t="n">
        <v>1995</v>
      </c>
      <c r="D623" s="160" t="n">
        <v>1</v>
      </c>
      <c r="E623" s="50" t="n">
        <v>794</v>
      </c>
      <c r="F623" s="161" t="s">
        <v>39</v>
      </c>
      <c r="G623" s="176" t="s">
        <v>913</v>
      </c>
      <c r="H623" s="162"/>
      <c r="I623" s="159" t="n">
        <v>2</v>
      </c>
      <c r="J623" s="195"/>
      <c r="K623" s="177"/>
      <c r="L623" s="195"/>
      <c r="M623" s="165" t="s">
        <v>359</v>
      </c>
      <c r="N623" s="165"/>
    </row>
    <row r="624" customFormat="false" ht="16.5" hidden="false" customHeight="true" outlineLevel="0" collapsed="false">
      <c r="A624" s="159" t="n">
        <v>3</v>
      </c>
      <c r="B624" s="55" t="s">
        <v>666</v>
      </c>
      <c r="C624" s="183" t="n">
        <v>1994</v>
      </c>
      <c r="D624" s="160" t="s">
        <v>239</v>
      </c>
      <c r="E624" s="54" t="n">
        <v>775</v>
      </c>
      <c r="F624" s="179" t="s">
        <v>39</v>
      </c>
      <c r="G624" s="176" t="s">
        <v>913</v>
      </c>
      <c r="H624" s="180"/>
      <c r="I624" s="159" t="n">
        <v>2</v>
      </c>
      <c r="J624" s="164"/>
      <c r="K624" s="164"/>
      <c r="L624" s="164"/>
      <c r="M624" s="189" t="s">
        <v>668</v>
      </c>
      <c r="N624" s="181"/>
    </row>
    <row r="625" s="244" customFormat="true" ht="16.5" hidden="false" customHeight="true" outlineLevel="0" collapsed="false">
      <c r="A625" s="159" t="n">
        <v>4</v>
      </c>
      <c r="B625" s="67" t="s">
        <v>528</v>
      </c>
      <c r="C625" s="216" t="n">
        <v>1996</v>
      </c>
      <c r="D625" s="216" t="n">
        <v>1</v>
      </c>
      <c r="E625" s="66" t="n">
        <v>281</v>
      </c>
      <c r="F625" s="218" t="s">
        <v>41</v>
      </c>
      <c r="G625" s="176" t="s">
        <v>915</v>
      </c>
      <c r="H625" s="219"/>
      <c r="I625" s="159" t="n">
        <v>2</v>
      </c>
      <c r="J625" s="159" t="n">
        <v>14</v>
      </c>
      <c r="K625" s="159" t="n">
        <v>0</v>
      </c>
      <c r="L625" s="159" t="n">
        <v>14</v>
      </c>
      <c r="M625" s="221" t="s">
        <v>272</v>
      </c>
      <c r="N625" s="221"/>
    </row>
    <row r="626" customFormat="false" ht="16.5" hidden="false" customHeight="true" outlineLevel="0" collapsed="false">
      <c r="A626" s="159" t="n">
        <v>4</v>
      </c>
      <c r="B626" s="67" t="s">
        <v>782</v>
      </c>
      <c r="C626" s="216" t="n">
        <v>1994</v>
      </c>
      <c r="D626" s="216" t="n">
        <v>2</v>
      </c>
      <c r="E626" s="66" t="n">
        <v>700</v>
      </c>
      <c r="F626" s="218" t="s">
        <v>41</v>
      </c>
      <c r="G626" s="176" t="s">
        <v>915</v>
      </c>
      <c r="H626" s="219"/>
      <c r="I626" s="159" t="n">
        <v>2</v>
      </c>
      <c r="J626" s="220"/>
      <c r="K626" s="163"/>
      <c r="L626" s="164"/>
      <c r="M626" s="221" t="s">
        <v>373</v>
      </c>
      <c r="N626" s="222" t="s">
        <v>784</v>
      </c>
      <c r="O626" s="4"/>
      <c r="P626" s="4"/>
      <c r="Q626" s="4"/>
      <c r="R626" s="4"/>
    </row>
    <row r="627" customFormat="false" ht="16.5" hidden="false" customHeight="true" outlineLevel="0" collapsed="false">
      <c r="A627" s="159" t="n">
        <v>4</v>
      </c>
      <c r="B627" s="67" t="s">
        <v>692</v>
      </c>
      <c r="C627" s="216" t="n">
        <v>1992</v>
      </c>
      <c r="D627" s="160" t="s">
        <v>239</v>
      </c>
      <c r="E627" s="66" t="n">
        <v>705</v>
      </c>
      <c r="F627" s="218" t="s">
        <v>41</v>
      </c>
      <c r="G627" s="176" t="s">
        <v>915</v>
      </c>
      <c r="H627" s="219"/>
      <c r="I627" s="159" t="n">
        <v>2</v>
      </c>
      <c r="J627" s="195"/>
      <c r="K627" s="220"/>
      <c r="L627" s="195"/>
      <c r="M627" s="221" t="s">
        <v>373</v>
      </c>
      <c r="N627" s="222" t="s">
        <v>694</v>
      </c>
    </row>
    <row r="628" customFormat="false" ht="16.5" hidden="false" customHeight="true" outlineLevel="0" collapsed="false">
      <c r="A628" s="159" t="n">
        <v>4</v>
      </c>
      <c r="B628" s="67" t="s">
        <v>773</v>
      </c>
      <c r="C628" s="216" t="n">
        <v>1995</v>
      </c>
      <c r="D628" s="216" t="n">
        <v>2</v>
      </c>
      <c r="E628" s="66" t="n">
        <v>714</v>
      </c>
      <c r="F628" s="218" t="s">
        <v>41</v>
      </c>
      <c r="G628" s="176" t="s">
        <v>915</v>
      </c>
      <c r="H628" s="219"/>
      <c r="I628" s="159" t="n">
        <v>2</v>
      </c>
      <c r="J628" s="220"/>
      <c r="K628" s="163"/>
      <c r="L628" s="164"/>
      <c r="M628" s="221" t="s">
        <v>373</v>
      </c>
      <c r="N628" s="222" t="s">
        <v>775</v>
      </c>
      <c r="O628" s="4"/>
      <c r="P628" s="4"/>
      <c r="Q628" s="4"/>
      <c r="R628" s="4"/>
    </row>
    <row r="629" customFormat="false" ht="16.5" hidden="false" customHeight="true" outlineLevel="0" collapsed="false">
      <c r="A629" s="159" t="n">
        <v>5</v>
      </c>
      <c r="B629" s="51" t="s">
        <v>786</v>
      </c>
      <c r="C629" s="160" t="n">
        <v>1990</v>
      </c>
      <c r="D629" s="160" t="s">
        <v>239</v>
      </c>
      <c r="E629" s="50" t="n">
        <v>212</v>
      </c>
      <c r="F629" s="179" t="s">
        <v>916</v>
      </c>
      <c r="G629" s="176" t="s">
        <v>917</v>
      </c>
      <c r="H629" s="162"/>
      <c r="I629" s="159" t="n">
        <v>2</v>
      </c>
      <c r="J629" s="159" t="n">
        <v>13</v>
      </c>
      <c r="K629" s="159" t="n">
        <v>0</v>
      </c>
      <c r="L629" s="159" t="n">
        <v>13</v>
      </c>
      <c r="M629" s="181" t="s">
        <v>278</v>
      </c>
      <c r="N629" s="178"/>
    </row>
    <row r="630" customFormat="false" ht="16.5" hidden="false" customHeight="true" outlineLevel="0" collapsed="false">
      <c r="A630" s="159" t="n">
        <v>5</v>
      </c>
      <c r="B630" s="51" t="s">
        <v>780</v>
      </c>
      <c r="C630" s="160" t="n">
        <v>1992</v>
      </c>
      <c r="D630" s="160" t="n">
        <v>1</v>
      </c>
      <c r="E630" s="50" t="n">
        <v>298</v>
      </c>
      <c r="F630" s="179" t="s">
        <v>916</v>
      </c>
      <c r="G630" s="176" t="s">
        <v>917</v>
      </c>
      <c r="H630" s="162"/>
      <c r="I630" s="159" t="n">
        <v>2</v>
      </c>
      <c r="J630" s="194"/>
      <c r="K630" s="163"/>
      <c r="L630" s="195"/>
      <c r="M630" s="181" t="s">
        <v>779</v>
      </c>
      <c r="N630" s="178"/>
    </row>
    <row r="631" customFormat="false" ht="16.5" hidden="false" customHeight="true" outlineLevel="0" collapsed="false">
      <c r="A631" s="159" t="n">
        <v>5</v>
      </c>
      <c r="B631" s="51" t="s">
        <v>635</v>
      </c>
      <c r="C631" s="160" t="n">
        <v>1996</v>
      </c>
      <c r="D631" s="160" t="n">
        <v>2</v>
      </c>
      <c r="E631" s="50" t="n">
        <v>253</v>
      </c>
      <c r="F631" s="179" t="s">
        <v>916</v>
      </c>
      <c r="G631" s="176" t="s">
        <v>917</v>
      </c>
      <c r="H631" s="319"/>
      <c r="I631" s="159" t="n">
        <v>2</v>
      </c>
      <c r="J631" s="320"/>
      <c r="K631" s="163"/>
      <c r="L631" s="320"/>
      <c r="M631" s="181" t="s">
        <v>283</v>
      </c>
      <c r="N631" s="178"/>
    </row>
    <row r="632" customFormat="false" ht="16.5" hidden="false" customHeight="true" outlineLevel="0" collapsed="false">
      <c r="A632" s="159" t="n">
        <v>5</v>
      </c>
      <c r="B632" s="55" t="s">
        <v>777</v>
      </c>
      <c r="C632" s="160" t="n">
        <v>1993</v>
      </c>
      <c r="D632" s="183" t="n">
        <v>1</v>
      </c>
      <c r="E632" s="54" t="n">
        <v>269</v>
      </c>
      <c r="F632" s="179" t="s">
        <v>916</v>
      </c>
      <c r="G632" s="176" t="s">
        <v>917</v>
      </c>
      <c r="H632" s="180"/>
      <c r="I632" s="159" t="n">
        <v>2</v>
      </c>
      <c r="J632" s="195"/>
      <c r="K632" s="164"/>
      <c r="L632" s="195"/>
      <c r="M632" s="181" t="s">
        <v>779</v>
      </c>
      <c r="N632" s="178"/>
    </row>
    <row r="633" customFormat="false" ht="16.5" hidden="false" customHeight="true" outlineLevel="0" collapsed="false">
      <c r="A633" s="191" t="n">
        <v>6</v>
      </c>
      <c r="B633" s="182" t="s">
        <v>918</v>
      </c>
      <c r="C633" s="182"/>
      <c r="D633" s="182"/>
      <c r="E633" s="382"/>
      <c r="F633" s="179" t="s">
        <v>46</v>
      </c>
      <c r="G633" s="176" t="s">
        <v>919</v>
      </c>
      <c r="H633" s="159"/>
      <c r="I633" s="159" t="n">
        <v>2</v>
      </c>
      <c r="J633" s="159" t="n">
        <v>12</v>
      </c>
      <c r="K633" s="159" t="n">
        <v>0</v>
      </c>
      <c r="L633" s="159" t="n">
        <v>12</v>
      </c>
      <c r="M633" s="383" t="s">
        <v>289</v>
      </c>
      <c r="N633" s="182"/>
    </row>
    <row r="634" s="298" customFormat="true" ht="16.5" hidden="false" customHeight="true" outlineLevel="0" collapsed="false">
      <c r="A634" s="191" t="n">
        <v>6</v>
      </c>
      <c r="B634" s="84" t="s">
        <v>770</v>
      </c>
      <c r="C634" s="174" t="n">
        <v>1990</v>
      </c>
      <c r="D634" s="160"/>
      <c r="E634" s="83" t="n">
        <v>510</v>
      </c>
      <c r="F634" s="175" t="s">
        <v>46</v>
      </c>
      <c r="G634" s="176" t="s">
        <v>919</v>
      </c>
      <c r="H634" s="176"/>
      <c r="I634" s="159" t="n">
        <v>2</v>
      </c>
      <c r="J634" s="195"/>
      <c r="K634" s="177"/>
      <c r="L634" s="195"/>
      <c r="M634" s="178" t="s">
        <v>359</v>
      </c>
      <c r="N634" s="178"/>
      <c r="O634" s="0"/>
      <c r="P634" s="0"/>
      <c r="Q634" s="0"/>
      <c r="R634" s="0"/>
    </row>
    <row r="635" customFormat="false" ht="16.5" hidden="false" customHeight="true" outlineLevel="0" collapsed="false">
      <c r="A635" s="191" t="n">
        <v>6</v>
      </c>
      <c r="B635" s="55" t="s">
        <v>707</v>
      </c>
      <c r="C635" s="183" t="n">
        <v>1994</v>
      </c>
      <c r="D635" s="160" t="n">
        <v>2</v>
      </c>
      <c r="E635" s="54" t="n">
        <v>505</v>
      </c>
      <c r="F635" s="161" t="s">
        <v>46</v>
      </c>
      <c r="G635" s="176" t="s">
        <v>919</v>
      </c>
      <c r="H635" s="162"/>
      <c r="I635" s="159" t="n">
        <v>2</v>
      </c>
      <c r="J635" s="163"/>
      <c r="K635" s="163"/>
      <c r="L635" s="164"/>
      <c r="M635" s="165" t="s">
        <v>289</v>
      </c>
      <c r="N635" s="178"/>
    </row>
    <row r="636" customFormat="false" ht="15.75" hidden="false" customHeight="false" outlineLevel="0" collapsed="false">
      <c r="A636" s="159" t="n">
        <v>6</v>
      </c>
      <c r="B636" s="55" t="s">
        <v>759</v>
      </c>
      <c r="C636" s="183" t="n">
        <v>1995</v>
      </c>
      <c r="D636" s="160" t="n">
        <v>1</v>
      </c>
      <c r="E636" s="54" t="n">
        <v>507</v>
      </c>
      <c r="F636" s="161" t="s">
        <v>46</v>
      </c>
      <c r="G636" s="176" t="s">
        <v>919</v>
      </c>
      <c r="H636" s="162"/>
      <c r="I636" s="159" t="n">
        <v>2</v>
      </c>
      <c r="J636" s="195"/>
      <c r="K636" s="163"/>
      <c r="L636" s="195"/>
      <c r="M636" s="165" t="s">
        <v>289</v>
      </c>
      <c r="N636" s="178"/>
    </row>
    <row r="637" customFormat="false" ht="15.75" hidden="false" customHeight="false" outlineLevel="0" collapsed="false">
      <c r="A637" s="191" t="n">
        <v>7</v>
      </c>
      <c r="B637" s="324" t="s">
        <v>615</v>
      </c>
      <c r="C637" s="325" t="n">
        <v>1993</v>
      </c>
      <c r="D637" s="325" t="n">
        <v>1</v>
      </c>
      <c r="E637" s="326" t="n">
        <v>643</v>
      </c>
      <c r="F637" s="327" t="s">
        <v>43</v>
      </c>
      <c r="G637" s="176" t="s">
        <v>920</v>
      </c>
      <c r="H637" s="328"/>
      <c r="I637" s="191" t="n">
        <v>2</v>
      </c>
      <c r="J637" s="191" t="n">
        <v>11</v>
      </c>
      <c r="K637" s="142" t="n">
        <v>0</v>
      </c>
      <c r="L637" s="191" t="n">
        <v>11</v>
      </c>
      <c r="M637" s="331" t="s">
        <v>617</v>
      </c>
      <c r="N637" s="331"/>
    </row>
    <row r="638" customFormat="false" ht="16.5" hidden="false" customHeight="true" outlineLevel="0" collapsed="false">
      <c r="A638" s="159" t="n">
        <v>7</v>
      </c>
      <c r="B638" s="44" t="s">
        <v>790</v>
      </c>
      <c r="C638" s="184" t="n">
        <v>1996</v>
      </c>
      <c r="D638" s="184" t="n">
        <v>3</v>
      </c>
      <c r="E638" s="43" t="n">
        <v>635</v>
      </c>
      <c r="F638" s="185" t="s">
        <v>43</v>
      </c>
      <c r="G638" s="176" t="s">
        <v>920</v>
      </c>
      <c r="H638" s="186"/>
      <c r="I638" s="159" t="n">
        <v>2</v>
      </c>
      <c r="J638" s="220"/>
      <c r="K638" s="163"/>
      <c r="L638" s="164"/>
      <c r="M638" s="188" t="s">
        <v>426</v>
      </c>
      <c r="N638" s="188"/>
    </row>
    <row r="639" customFormat="false" ht="15.75" hidden="false" customHeight="false" outlineLevel="0" collapsed="false">
      <c r="A639" s="159" t="n">
        <v>7</v>
      </c>
      <c r="B639" s="44" t="s">
        <v>716</v>
      </c>
      <c r="C639" s="184" t="n">
        <v>1993</v>
      </c>
      <c r="D639" s="184" t="n">
        <v>3</v>
      </c>
      <c r="E639" s="43" t="n">
        <v>646</v>
      </c>
      <c r="F639" s="185" t="s">
        <v>43</v>
      </c>
      <c r="G639" s="176" t="s">
        <v>920</v>
      </c>
      <c r="H639" s="186"/>
      <c r="I639" s="159" t="n">
        <v>2</v>
      </c>
      <c r="J639" s="163"/>
      <c r="K639" s="220"/>
      <c r="L639" s="164"/>
      <c r="M639" s="188" t="s">
        <v>426</v>
      </c>
      <c r="N639" s="188"/>
    </row>
    <row r="640" customFormat="false" ht="16.5" hidden="false" customHeight="true" outlineLevel="0" collapsed="false">
      <c r="A640" s="159" t="n">
        <v>7</v>
      </c>
      <c r="B640" s="44" t="s">
        <v>625</v>
      </c>
      <c r="C640" s="184" t="n">
        <v>1996</v>
      </c>
      <c r="D640" s="184" t="n">
        <v>1</v>
      </c>
      <c r="E640" s="43" t="n">
        <v>601</v>
      </c>
      <c r="F640" s="185" t="s">
        <v>43</v>
      </c>
      <c r="G640" s="176" t="s">
        <v>920</v>
      </c>
      <c r="H640" s="186"/>
      <c r="I640" s="159" t="n">
        <v>2</v>
      </c>
      <c r="J640" s="164"/>
      <c r="K640" s="177"/>
      <c r="L640" s="164"/>
      <c r="M640" s="188" t="s">
        <v>627</v>
      </c>
      <c r="N640" s="188"/>
    </row>
    <row r="641" customFormat="false" ht="16.5" hidden="false" customHeight="true" outlineLevel="0" collapsed="false">
      <c r="A641" s="159" t="n">
        <v>8</v>
      </c>
      <c r="B641" s="314" t="s">
        <v>562</v>
      </c>
      <c r="C641" s="160" t="n">
        <v>1996</v>
      </c>
      <c r="D641" s="160" t="n">
        <v>2</v>
      </c>
      <c r="E641" s="50" t="n">
        <v>229</v>
      </c>
      <c r="F641" s="161" t="s">
        <v>42</v>
      </c>
      <c r="G641" s="176" t="s">
        <v>921</v>
      </c>
      <c r="H641" s="162"/>
      <c r="I641" s="159" t="n">
        <v>3</v>
      </c>
      <c r="J641" s="159" t="n">
        <v>10</v>
      </c>
      <c r="K641" s="159" t="n">
        <v>0</v>
      </c>
      <c r="L641" s="159" t="n">
        <v>10</v>
      </c>
      <c r="M641" s="165" t="s">
        <v>668</v>
      </c>
      <c r="N641" s="165"/>
    </row>
    <row r="642" customFormat="false" ht="15.75" hidden="false" customHeight="false" outlineLevel="0" collapsed="false">
      <c r="A642" s="159" t="n">
        <v>8</v>
      </c>
      <c r="B642" s="51" t="s">
        <v>842</v>
      </c>
      <c r="C642" s="160" t="n">
        <v>1997</v>
      </c>
      <c r="D642" s="160" t="n">
        <v>2</v>
      </c>
      <c r="E642" s="50" t="n">
        <v>82</v>
      </c>
      <c r="F642" s="161" t="s">
        <v>42</v>
      </c>
      <c r="G642" s="176" t="s">
        <v>921</v>
      </c>
      <c r="H642" s="162"/>
      <c r="I642" s="159" t="n">
        <v>3</v>
      </c>
      <c r="J642" s="239"/>
      <c r="K642" s="163"/>
      <c r="L642" s="194"/>
      <c r="M642" s="165" t="s">
        <v>844</v>
      </c>
      <c r="N642" s="165"/>
    </row>
    <row r="643" customFormat="false" ht="15.75" hidden="false" customHeight="false" outlineLevel="0" collapsed="false">
      <c r="A643" s="159" t="n">
        <v>8</v>
      </c>
      <c r="B643" s="51" t="s">
        <v>700</v>
      </c>
      <c r="C643" s="160" t="n">
        <v>1996</v>
      </c>
      <c r="D643" s="160" t="n">
        <v>1</v>
      </c>
      <c r="E643" s="50" t="n">
        <v>97</v>
      </c>
      <c r="F643" s="161" t="s">
        <v>42</v>
      </c>
      <c r="G643" s="176" t="s">
        <v>921</v>
      </c>
      <c r="H643" s="162"/>
      <c r="I643" s="159" t="n">
        <v>3</v>
      </c>
      <c r="J643" s="177"/>
      <c r="K643" s="220"/>
      <c r="L643" s="164"/>
      <c r="M643" s="165" t="s">
        <v>359</v>
      </c>
      <c r="N643" s="165" t="s">
        <v>247</v>
      </c>
      <c r="O643" s="298"/>
      <c r="P643" s="298"/>
      <c r="Q643" s="298"/>
      <c r="R643" s="298"/>
    </row>
    <row r="644" customFormat="false" ht="16.5" hidden="false" customHeight="true" outlineLevel="0" collapsed="false">
      <c r="A644" s="159" t="n">
        <v>8</v>
      </c>
      <c r="B644" s="51" t="s">
        <v>601</v>
      </c>
      <c r="C644" s="160" t="n">
        <v>1996</v>
      </c>
      <c r="D644" s="160" t="s">
        <v>239</v>
      </c>
      <c r="E644" s="50" t="n">
        <v>41</v>
      </c>
      <c r="F644" s="161" t="s">
        <v>42</v>
      </c>
      <c r="G644" s="176" t="s">
        <v>921</v>
      </c>
      <c r="H644" s="162"/>
      <c r="I644" s="159" t="n">
        <v>3</v>
      </c>
      <c r="J644" s="194"/>
      <c r="K644" s="163"/>
      <c r="L644" s="320"/>
      <c r="M644" s="165" t="s">
        <v>251</v>
      </c>
      <c r="N644" s="165"/>
    </row>
    <row r="645" customFormat="false" ht="15.75" hidden="false" customHeight="false" outlineLevel="0" collapsed="false">
      <c r="A645" s="159" t="n">
        <v>9</v>
      </c>
      <c r="B645" s="55" t="s">
        <v>861</v>
      </c>
      <c r="C645" s="183"/>
      <c r="D645" s="160"/>
      <c r="E645" s="54"/>
      <c r="F645" s="179" t="s">
        <v>922</v>
      </c>
      <c r="G645" s="176" t="s">
        <v>923</v>
      </c>
      <c r="H645" s="162"/>
      <c r="I645" s="159" t="n">
        <v>3</v>
      </c>
      <c r="J645" s="187"/>
      <c r="K645" s="187"/>
      <c r="L645" s="163"/>
      <c r="M645" s="165" t="s">
        <v>294</v>
      </c>
      <c r="N645" s="178"/>
    </row>
    <row r="646" customFormat="false" ht="15.75" hidden="false" customHeight="false" outlineLevel="0" collapsed="false">
      <c r="A646" s="159" t="n">
        <v>9</v>
      </c>
      <c r="B646" s="51" t="s">
        <v>580</v>
      </c>
      <c r="C646" s="160" t="n">
        <v>1995</v>
      </c>
      <c r="D646" s="160" t="n">
        <v>3</v>
      </c>
      <c r="E646" s="50" t="n">
        <v>350</v>
      </c>
      <c r="F646" s="179" t="s">
        <v>922</v>
      </c>
      <c r="G646" s="176" t="s">
        <v>923</v>
      </c>
      <c r="H646" s="162"/>
      <c r="I646" s="159" t="n">
        <v>3</v>
      </c>
      <c r="J646" s="159" t="n">
        <v>9</v>
      </c>
      <c r="K646" s="159" t="n">
        <v>0</v>
      </c>
      <c r="L646" s="159" t="n">
        <v>9</v>
      </c>
      <c r="M646" s="165" t="s">
        <v>294</v>
      </c>
      <c r="N646" s="178"/>
    </row>
    <row r="647" customFormat="false" ht="15.75" hidden="false" customHeight="false" outlineLevel="0" collapsed="false">
      <c r="A647" s="159" t="n">
        <v>9</v>
      </c>
      <c r="B647" s="51" t="s">
        <v>721</v>
      </c>
      <c r="C647" s="160" t="n">
        <v>1996</v>
      </c>
      <c r="D647" s="160" t="n">
        <v>3</v>
      </c>
      <c r="E647" s="50" t="n">
        <v>379</v>
      </c>
      <c r="F647" s="179" t="s">
        <v>922</v>
      </c>
      <c r="G647" s="176" t="s">
        <v>923</v>
      </c>
      <c r="H647" s="162"/>
      <c r="I647" s="159" t="n">
        <v>3</v>
      </c>
      <c r="J647" s="177"/>
      <c r="K647" s="220"/>
      <c r="L647" s="164"/>
      <c r="M647" s="165" t="s">
        <v>294</v>
      </c>
      <c r="N647" s="178"/>
    </row>
    <row r="648" customFormat="false" ht="15.75" hidden="false" customHeight="false" outlineLevel="0" collapsed="false">
      <c r="A648" s="159" t="n">
        <v>9</v>
      </c>
      <c r="B648" s="51" t="s">
        <v>185</v>
      </c>
      <c r="C648" s="160" t="n">
        <v>1994</v>
      </c>
      <c r="D648" s="160" t="n">
        <v>1</v>
      </c>
      <c r="E648" s="50" t="n">
        <v>396</v>
      </c>
      <c r="F648" s="179" t="s">
        <v>922</v>
      </c>
      <c r="G648" s="176" t="s">
        <v>923</v>
      </c>
      <c r="H648" s="162"/>
      <c r="I648" s="159" t="n">
        <v>3</v>
      </c>
      <c r="J648" s="163"/>
      <c r="K648" s="220"/>
      <c r="L648" s="164"/>
      <c r="M648" s="165" t="s">
        <v>294</v>
      </c>
      <c r="N648" s="178"/>
    </row>
    <row r="649" customFormat="false" ht="16.5" hidden="false" customHeight="true" outlineLevel="0" collapsed="false">
      <c r="A649" s="159" t="n">
        <v>10</v>
      </c>
      <c r="B649" s="51" t="s">
        <v>834</v>
      </c>
      <c r="C649" s="160" t="n">
        <v>1990</v>
      </c>
      <c r="D649" s="160" t="s">
        <v>257</v>
      </c>
      <c r="E649" s="50" t="n">
        <v>927</v>
      </c>
      <c r="F649" s="161" t="s">
        <v>49</v>
      </c>
      <c r="G649" s="162" t="s">
        <v>924</v>
      </c>
      <c r="H649" s="162"/>
      <c r="I649" s="159" t="n">
        <v>3</v>
      </c>
      <c r="J649" s="177" t="n">
        <v>8</v>
      </c>
      <c r="K649" s="163" t="n">
        <v>0</v>
      </c>
      <c r="L649" s="164" t="n">
        <v>8</v>
      </c>
      <c r="M649" s="165" t="s">
        <v>519</v>
      </c>
      <c r="N649" s="343"/>
    </row>
    <row r="650" customFormat="false" ht="15.75" hidden="false" customHeight="false" outlineLevel="0" collapsed="false">
      <c r="A650" s="159" t="n">
        <v>10</v>
      </c>
      <c r="B650" s="51" t="s">
        <v>925</v>
      </c>
      <c r="C650" s="160"/>
      <c r="D650" s="160" t="s">
        <v>257</v>
      </c>
      <c r="E650" s="50"/>
      <c r="F650" s="161" t="s">
        <v>49</v>
      </c>
      <c r="G650" s="162" t="s">
        <v>924</v>
      </c>
      <c r="H650" s="162"/>
      <c r="I650" s="159" t="n">
        <v>3</v>
      </c>
      <c r="J650" s="163"/>
      <c r="K650" s="220"/>
      <c r="L650" s="164"/>
      <c r="M650" s="165" t="s">
        <v>519</v>
      </c>
      <c r="N650" s="178"/>
    </row>
    <row r="651" customFormat="false" ht="15.75" hidden="false" customHeight="false" outlineLevel="0" collapsed="false">
      <c r="A651" s="159" t="n">
        <v>10</v>
      </c>
      <c r="B651" s="51" t="s">
        <v>926</v>
      </c>
      <c r="C651" s="160"/>
      <c r="D651" s="160" t="s">
        <v>257</v>
      </c>
      <c r="E651" s="50"/>
      <c r="F651" s="161" t="s">
        <v>49</v>
      </c>
      <c r="G651" s="162" t="s">
        <v>924</v>
      </c>
      <c r="H651" s="162"/>
      <c r="I651" s="159" t="n">
        <v>3</v>
      </c>
      <c r="J651" s="163"/>
      <c r="K651" s="220"/>
      <c r="L651" s="164"/>
      <c r="M651" s="165" t="s">
        <v>519</v>
      </c>
      <c r="N651" s="178"/>
    </row>
    <row r="652" customFormat="false" ht="15.75" hidden="false" customHeight="false" outlineLevel="0" collapsed="false">
      <c r="A652" s="159" t="n">
        <v>10</v>
      </c>
      <c r="B652" s="51" t="s">
        <v>927</v>
      </c>
      <c r="C652" s="160"/>
      <c r="D652" s="160" t="s">
        <v>257</v>
      </c>
      <c r="E652" s="50" t="n">
        <v>5</v>
      </c>
      <c r="F652" s="161" t="s">
        <v>49</v>
      </c>
      <c r="G652" s="162" t="s">
        <v>924</v>
      </c>
      <c r="H652" s="162"/>
      <c r="I652" s="159" t="n">
        <v>3</v>
      </c>
      <c r="J652" s="163"/>
      <c r="K652" s="220"/>
      <c r="L652" s="164"/>
      <c r="M652" s="165" t="s">
        <v>519</v>
      </c>
      <c r="N652" s="178"/>
    </row>
    <row r="653" customFormat="false" ht="15.75" hidden="false" customHeight="false" outlineLevel="0" collapsed="false">
      <c r="A653" s="159" t="n">
        <v>11</v>
      </c>
      <c r="B653" s="51" t="s">
        <v>192</v>
      </c>
      <c r="C653" s="160" t="n">
        <v>1995</v>
      </c>
      <c r="D653" s="160" t="n">
        <v>3</v>
      </c>
      <c r="E653" s="50" t="n">
        <v>387</v>
      </c>
      <c r="F653" s="179" t="s">
        <v>928</v>
      </c>
      <c r="G653" s="176" t="s">
        <v>929</v>
      </c>
      <c r="H653" s="162"/>
      <c r="I653" s="159" t="s">
        <v>139</v>
      </c>
      <c r="J653" s="159" t="n">
        <v>0.5</v>
      </c>
      <c r="K653" s="159" t="n">
        <v>0</v>
      </c>
      <c r="L653" s="159" t="n">
        <v>0.5</v>
      </c>
      <c r="M653" s="165" t="s">
        <v>294</v>
      </c>
      <c r="N653" s="178"/>
    </row>
    <row r="654" customFormat="false" ht="15.75" hidden="false" customHeight="false" outlineLevel="0" collapsed="false">
      <c r="A654" s="159" t="n">
        <v>11</v>
      </c>
      <c r="B654" s="51" t="s">
        <v>874</v>
      </c>
      <c r="C654" s="160" t="n">
        <v>1996</v>
      </c>
      <c r="D654" s="160" t="n">
        <v>3</v>
      </c>
      <c r="E654" s="50" t="n">
        <v>370</v>
      </c>
      <c r="F654" s="179" t="s">
        <v>928</v>
      </c>
      <c r="G654" s="176" t="s">
        <v>929</v>
      </c>
      <c r="H654" s="162"/>
      <c r="I654" s="159" t="s">
        <v>139</v>
      </c>
      <c r="J654" s="194"/>
      <c r="K654" s="163"/>
      <c r="L654" s="194"/>
      <c r="M654" s="165" t="s">
        <v>294</v>
      </c>
      <c r="N654" s="178"/>
    </row>
    <row r="655" customFormat="false" ht="15.75" hidden="false" customHeight="false" outlineLevel="0" collapsed="false">
      <c r="A655" s="159" t="n">
        <v>11</v>
      </c>
      <c r="B655" s="51" t="s">
        <v>869</v>
      </c>
      <c r="C655" s="160" t="n">
        <v>1996</v>
      </c>
      <c r="D655" s="160" t="n">
        <v>2</v>
      </c>
      <c r="E655" s="192" t="n">
        <v>356</v>
      </c>
      <c r="F655" s="179" t="s">
        <v>928</v>
      </c>
      <c r="G655" s="176" t="s">
        <v>929</v>
      </c>
      <c r="H655" s="162"/>
      <c r="I655" s="159" t="s">
        <v>139</v>
      </c>
      <c r="J655" s="194"/>
      <c r="K655" s="163"/>
      <c r="L655" s="194"/>
      <c r="M655" s="165" t="s">
        <v>294</v>
      </c>
      <c r="N655" s="178"/>
    </row>
    <row r="656" customFormat="false" ht="15" hidden="false" customHeight="false" outlineLevel="0" collapsed="false">
      <c r="A656" s="159" t="n">
        <v>11</v>
      </c>
      <c r="B656" s="182" t="s">
        <v>930</v>
      </c>
      <c r="C656" s="182"/>
      <c r="D656" s="182"/>
      <c r="E656" s="159" t="n">
        <v>376</v>
      </c>
      <c r="F656" s="179" t="s">
        <v>928</v>
      </c>
      <c r="G656" s="176" t="s">
        <v>929</v>
      </c>
      <c r="H656" s="159"/>
      <c r="I656" s="159" t="s">
        <v>139</v>
      </c>
      <c r="J656" s="159"/>
      <c r="K656" s="159"/>
      <c r="L656" s="159"/>
      <c r="M656" s="182"/>
      <c r="N656" s="18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5-23T11:51:55Z</dcterms:modified>
  <cp:revision>0</cp:revision>
  <dc:subject/>
  <dc:title/>
</cp:coreProperties>
</file>